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ктябрьский округ" sheetId="1" state="visible" r:id="rId2"/>
    <sheet name="Лист1" sheetId="2" state="visible" r:id="rId3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1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 и </t>
  </si>
  <si>
    <t xml:space="preserve">объектом конкурса</t>
  </si>
  <si>
    <t xml:space="preserve">конкурсной документации</t>
  </si>
  <si>
    <t xml:space="preserve">Лот №4</t>
  </si>
  <si>
    <t xml:space="preserve">Жилой район  Ломоносов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без газоснабжения</t>
  </si>
  <si>
    <t xml:space="preserve">деревянные  жилые дома благоустроенные без центрального отопления</t>
  </si>
  <si>
    <t xml:space="preserve">деревянные  жилые дома благоустроенные без центрального отопления и газоснабжения</t>
  </si>
  <si>
    <t xml:space="preserve">деревянные благоустроенные жилые дома </t>
  </si>
  <si>
    <t xml:space="preserve">деревянные  жилые дома МВК /износ более 65%</t>
  </si>
  <si>
    <t xml:space="preserve">Периодичность</t>
  </si>
  <si>
    <t xml:space="preserve">%</t>
  </si>
  <si>
    <t xml:space="preserve">на 1 кв.м.</t>
  </si>
  <si>
    <t xml:space="preserve">ул. Шабалина д.7</t>
  </si>
  <si>
    <t xml:space="preserve">ул. Котласская д.14</t>
  </si>
  <si>
    <t xml:space="preserve">ул. Северодсвинская д.78</t>
  </si>
  <si>
    <t xml:space="preserve">ул. Котласская д.7</t>
  </si>
  <si>
    <t xml:space="preserve">ул. Розы Люксембург д.75</t>
  </si>
  <si>
    <t xml:space="preserve">ул. Шабалина д.14</t>
  </si>
  <si>
    <t xml:space="preserve">ул. Шабалина д.16</t>
  </si>
  <si>
    <t xml:space="preserve">ул. Северодвиснкая д.23</t>
  </si>
  <si>
    <t xml:space="preserve">Северодвинская  д.69</t>
  </si>
  <si>
    <t xml:space="preserve">ул. Шабалина д.8</t>
  </si>
  <si>
    <t xml:space="preserve">ул. Розы Люксембург д.74</t>
  </si>
  <si>
    <t xml:space="preserve">пр. Новгородский д.50</t>
  </si>
  <si>
    <t xml:space="preserve">ул. Розы Люксембург д.44</t>
  </si>
  <si>
    <t xml:space="preserve">ул. Шабалина д.9</t>
  </si>
  <si>
    <t xml:space="preserve">ул. Розы Люксембург д.46 кор.2</t>
  </si>
  <si>
    <t xml:space="preserve">ул. Розы Люксембург д.73 кор.2</t>
  </si>
  <si>
    <t xml:space="preserve">ул. Северодвинская д.76</t>
  </si>
  <si>
    <t xml:space="preserve">пер. Водников д.4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6" ySplit="9" topLeftCell="AH38" activePane="bottomRight" state="frozen"/>
      <selection pane="topLeft" activeCell="A1" activeCellId="0" sqref="A1"/>
      <selection pane="topRight" activeCell="AH1" activeCellId="0" sqref="AH1"/>
      <selection pane="bottomLeft" activeCell="A38" activeCellId="0" sqref="A38"/>
      <selection pane="bottomRight" activeCell="A1" activeCellId="0" sqref="A1:AK4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5.28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2" min="10" style="2" width="9.85"/>
    <col collapsed="false" customWidth="true" hidden="false" outlineLevel="0" max="13" min="13" style="2" width="20.99"/>
    <col collapsed="false" customWidth="true" hidden="true" outlineLevel="0" max="14" min="14" style="2" width="6.7"/>
    <col collapsed="false" customWidth="true" hidden="false" outlineLevel="0" max="15" min="15" style="2" width="5.71"/>
    <col collapsed="false" customWidth="true" hidden="false" outlineLevel="0" max="16" min="16" style="2" width="9.7"/>
    <col collapsed="false" customWidth="true" hidden="false" outlineLevel="0" max="20" min="17" style="2" width="6.7"/>
    <col collapsed="false" customWidth="true" hidden="false" outlineLevel="0" max="21" min="21" style="2" width="20.99"/>
    <col collapsed="false" customWidth="true" hidden="false" outlineLevel="0" max="22" min="22" style="2" width="5.71"/>
    <col collapsed="false" customWidth="true" hidden="false" outlineLevel="0" max="23" min="23" style="2" width="9.28"/>
    <col collapsed="false" customWidth="true" hidden="false" outlineLevel="0" max="24" min="24" style="2" width="8.85"/>
    <col collapsed="false" customWidth="true" hidden="false" outlineLevel="0" max="25" min="25" style="2" width="20.99"/>
    <col collapsed="false" customWidth="true" hidden="true" outlineLevel="0" max="26" min="26" style="2" width="6.7"/>
    <col collapsed="false" customWidth="true" hidden="false" outlineLevel="0" max="27" min="27" style="2" width="5.71"/>
    <col collapsed="false" customWidth="true" hidden="false" outlineLevel="0" max="28" min="28" style="2" width="9.56"/>
    <col collapsed="false" customWidth="true" hidden="false" outlineLevel="0" max="29" min="29" style="2" width="9.28"/>
    <col collapsed="false" customWidth="true" hidden="false" outlineLevel="0" max="30" min="30" style="2" width="9.41"/>
    <col collapsed="false" customWidth="true" hidden="false" outlineLevel="0" max="31" min="31" style="2" width="8.7"/>
    <col collapsed="false" customWidth="true" hidden="false" outlineLevel="0" max="32" min="32" style="2" width="9.41"/>
    <col collapsed="false" customWidth="true" hidden="false" outlineLevel="0" max="33" min="33" style="2" width="8.7"/>
    <col collapsed="false" customWidth="true" hidden="false" outlineLevel="0" max="34" min="34" style="1" width="15.99"/>
    <col collapsed="false" customWidth="true" hidden="false" outlineLevel="0" max="37" min="35" style="1" width="9.14"/>
    <col collapsed="false" customWidth="true" hidden="false" outlineLevel="0" max="38" min="38" style="1" width="10.99"/>
    <col collapsed="false" customWidth="true" hidden="false" outlineLevel="0" max="88" min="39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4"/>
      <c r="L1" s="0"/>
      <c r="M1" s="0"/>
      <c r="N1" s="4"/>
      <c r="O1" s="0" t="s">
        <v>1</v>
      </c>
      <c r="P1" s="4"/>
      <c r="Q1" s="0"/>
      <c r="R1" s="0"/>
      <c r="S1" s="0"/>
      <c r="T1" s="4"/>
      <c r="U1" s="0"/>
      <c r="V1" s="0"/>
      <c r="W1" s="4"/>
      <c r="X1" s="0"/>
      <c r="Y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0"/>
      <c r="K2" s="4"/>
      <c r="L2" s="0"/>
      <c r="M2" s="0"/>
      <c r="N2" s="4"/>
      <c r="O2" s="0" t="s">
        <v>3</v>
      </c>
      <c r="P2" s="4"/>
      <c r="Q2" s="0"/>
      <c r="R2" s="0"/>
      <c r="S2" s="0"/>
      <c r="T2" s="4"/>
      <c r="U2" s="0"/>
      <c r="V2" s="0"/>
      <c r="W2" s="4"/>
      <c r="X2" s="0"/>
      <c r="Y2" s="4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0"/>
      <c r="K3" s="4"/>
      <c r="L3" s="0"/>
      <c r="M3" s="0"/>
      <c r="N3" s="4"/>
      <c r="O3" s="0" t="s">
        <v>5</v>
      </c>
      <c r="P3" s="4"/>
      <c r="Q3" s="0"/>
      <c r="R3" s="0"/>
      <c r="S3" s="0"/>
      <c r="T3" s="4"/>
      <c r="U3" s="0"/>
      <c r="V3" s="0"/>
      <c r="W3" s="4"/>
      <c r="X3" s="0"/>
      <c r="Y3" s="4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0"/>
      <c r="K4" s="4"/>
      <c r="L4" s="0"/>
      <c r="M4" s="0"/>
      <c r="N4" s="4"/>
      <c r="O4" s="0" t="s">
        <v>7</v>
      </c>
      <c r="P4" s="4"/>
      <c r="Q4" s="0"/>
      <c r="R4" s="0"/>
      <c r="S4" s="0"/>
      <c r="T4" s="4"/>
      <c r="U4" s="0"/>
      <c r="V4" s="0"/>
      <c r="W4" s="4"/>
      <c r="X4" s="0"/>
      <c r="Y4" s="4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2.75" hidden="false" customHeight="false" outlineLevel="0" collapsed="false">
      <c r="A6" s="7" t="s">
        <v>8</v>
      </c>
      <c r="B6" s="7" t="s">
        <v>9</v>
      </c>
    </row>
    <row r="7" customFormat="false" ht="18" hidden="false" customHeight="true" outlineLevel="0" collapsed="false">
      <c r="A7" s="8" t="s">
        <v>10</v>
      </c>
      <c r="B7" s="8"/>
      <c r="C7" s="8"/>
      <c r="D7" s="8"/>
      <c r="E7" s="8"/>
      <c r="F7" s="8"/>
      <c r="G7" s="9" t="s">
        <v>1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13" customFormat="true" ht="35.85" hidden="false" customHeight="true" outlineLevel="0" collapsed="false">
      <c r="A8" s="8"/>
      <c r="B8" s="8"/>
      <c r="C8" s="8"/>
      <c r="D8" s="8"/>
      <c r="E8" s="8"/>
      <c r="F8" s="8"/>
      <c r="G8" s="10" t="s">
        <v>12</v>
      </c>
      <c r="H8" s="10"/>
      <c r="I8" s="10"/>
      <c r="J8" s="10"/>
      <c r="K8" s="10"/>
      <c r="L8" s="10"/>
      <c r="M8" s="10" t="s">
        <v>13</v>
      </c>
      <c r="N8" s="10"/>
      <c r="O8" s="10"/>
      <c r="P8" s="10"/>
      <c r="Q8" s="10"/>
      <c r="R8" s="10"/>
      <c r="S8" s="10"/>
      <c r="T8" s="10"/>
      <c r="U8" s="11" t="s">
        <v>14</v>
      </c>
      <c r="V8" s="11"/>
      <c r="W8" s="11"/>
      <c r="X8" s="11"/>
      <c r="Y8" s="10" t="s">
        <v>15</v>
      </c>
      <c r="Z8" s="10"/>
      <c r="AA8" s="10"/>
      <c r="AB8" s="10"/>
      <c r="AC8" s="10"/>
      <c r="AD8" s="10"/>
      <c r="AE8" s="10"/>
      <c r="AF8" s="10"/>
      <c r="AG8" s="10"/>
      <c r="AH8" s="10" t="s">
        <v>16</v>
      </c>
      <c r="AI8" s="10"/>
      <c r="AJ8" s="10"/>
      <c r="AK8" s="10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</row>
    <row r="9" s="12" customFormat="true" ht="56.25" hidden="false" customHeight="false" outlineLevel="0" collapsed="false">
      <c r="A9" s="8"/>
      <c r="B9" s="8"/>
      <c r="C9" s="8"/>
      <c r="D9" s="8"/>
      <c r="E9" s="8"/>
      <c r="F9" s="8"/>
      <c r="G9" s="14" t="s">
        <v>17</v>
      </c>
      <c r="H9" s="15" t="s">
        <v>18</v>
      </c>
      <c r="I9" s="15" t="s">
        <v>19</v>
      </c>
      <c r="J9" s="16" t="s">
        <v>20</v>
      </c>
      <c r="K9" s="16" t="s">
        <v>21</v>
      </c>
      <c r="L9" s="16" t="s">
        <v>22</v>
      </c>
      <c r="M9" s="14" t="s">
        <v>17</v>
      </c>
      <c r="N9" s="15" t="s">
        <v>18</v>
      </c>
      <c r="O9" s="15" t="s">
        <v>19</v>
      </c>
      <c r="P9" s="15" t="s">
        <v>23</v>
      </c>
      <c r="Q9" s="15" t="s">
        <v>24</v>
      </c>
      <c r="R9" s="15" t="s">
        <v>25</v>
      </c>
      <c r="S9" s="15" t="s">
        <v>26</v>
      </c>
      <c r="T9" s="15" t="s">
        <v>27</v>
      </c>
      <c r="U9" s="14" t="s">
        <v>17</v>
      </c>
      <c r="V9" s="15" t="s">
        <v>19</v>
      </c>
      <c r="W9" s="15" t="s">
        <v>28</v>
      </c>
      <c r="X9" s="15" t="s">
        <v>29</v>
      </c>
      <c r="Y9" s="14" t="s">
        <v>17</v>
      </c>
      <c r="Z9" s="15" t="s">
        <v>18</v>
      </c>
      <c r="AA9" s="15" t="s">
        <v>19</v>
      </c>
      <c r="AB9" s="15" t="s">
        <v>30</v>
      </c>
      <c r="AC9" s="15" t="s">
        <v>31</v>
      </c>
      <c r="AD9" s="15" t="s">
        <v>32</v>
      </c>
      <c r="AE9" s="15" t="s">
        <v>33</v>
      </c>
      <c r="AF9" s="15" t="s">
        <v>34</v>
      </c>
      <c r="AG9" s="15" t="s">
        <v>35</v>
      </c>
      <c r="AH9" s="14" t="s">
        <v>17</v>
      </c>
      <c r="AI9" s="15" t="s">
        <v>19</v>
      </c>
      <c r="AJ9" s="15" t="s">
        <v>36</v>
      </c>
      <c r="AK9" s="15" t="s">
        <v>37</v>
      </c>
    </row>
    <row r="10" customFormat="false" ht="12.75" hidden="false" customHeight="false" outlineLevel="0" collapsed="false">
      <c r="A10" s="17" t="s">
        <v>38</v>
      </c>
      <c r="B10" s="17"/>
      <c r="C10" s="17"/>
      <c r="D10" s="17"/>
      <c r="E10" s="17"/>
      <c r="F10" s="17"/>
      <c r="G10" s="18"/>
      <c r="H10" s="19" t="n">
        <f aca="false">SUM(H11:H14)</f>
        <v>0</v>
      </c>
      <c r="I10" s="20" t="n">
        <f aca="false">SUM(I11:I14)</f>
        <v>0</v>
      </c>
      <c r="J10" s="21" t="n">
        <f aca="false">SUM(J11:J14)</f>
        <v>0</v>
      </c>
      <c r="K10" s="21" t="n">
        <f aca="false">SUM(K11:K14)</f>
        <v>0</v>
      </c>
      <c r="L10" s="21" t="n">
        <f aca="false">SUM(L11:L14)</f>
        <v>0</v>
      </c>
      <c r="M10" s="18"/>
      <c r="N10" s="22" t="n">
        <f aca="false">SUM(N11:N14)</f>
        <v>0</v>
      </c>
      <c r="O10" s="23" t="n">
        <f aca="false">SUM(O11:O14)</f>
        <v>0</v>
      </c>
      <c r="P10" s="24" t="n">
        <f aca="false">SUM(P11:P14)</f>
        <v>0</v>
      </c>
      <c r="Q10" s="24" t="n">
        <f aca="false">SUM(Q11:Q14)</f>
        <v>0</v>
      </c>
      <c r="R10" s="24" t="n">
        <f aca="false">SUM(R11:R14)</f>
        <v>0</v>
      </c>
      <c r="S10" s="24" t="n">
        <f aca="false">SUM(S11:S14)</f>
        <v>0</v>
      </c>
      <c r="T10" s="24" t="n">
        <f aca="false">SUM(T11:T14)</f>
        <v>0</v>
      </c>
      <c r="U10" s="18"/>
      <c r="V10" s="23" t="n">
        <f aca="false">SUM(V11:V14)</f>
        <v>0</v>
      </c>
      <c r="W10" s="21" t="n">
        <f aca="false">SUM(W11:W14)</f>
        <v>0</v>
      </c>
      <c r="X10" s="21" t="n">
        <f aca="false">SUM(X11:X14)</f>
        <v>0</v>
      </c>
      <c r="Y10" s="18"/>
      <c r="Z10" s="22" t="n">
        <f aca="false">SUM(Z11:Z14)</f>
        <v>0</v>
      </c>
      <c r="AA10" s="20" t="n">
        <f aca="false">SUM(AA11:AA14)</f>
        <v>0</v>
      </c>
      <c r="AB10" s="21" t="n">
        <f aca="false">SUM(AB11:AB14)</f>
        <v>0</v>
      </c>
      <c r="AC10" s="21" t="n">
        <f aca="false">SUM(AC11:AC14)</f>
        <v>0</v>
      </c>
      <c r="AD10" s="21" t="n">
        <f aca="false">SUM(AD11:AD14)</f>
        <v>0</v>
      </c>
      <c r="AE10" s="21" t="n">
        <f aca="false">SUM(AE11:AE14)</f>
        <v>0</v>
      </c>
      <c r="AF10" s="21" t="n">
        <f aca="false">SUM(AF11:AF14)</f>
        <v>0</v>
      </c>
      <c r="AG10" s="21" t="n">
        <f aca="false">SUM(AG11:AG14)</f>
        <v>0</v>
      </c>
      <c r="AH10" s="18"/>
      <c r="AI10" s="20" t="n">
        <f aca="false">SUM(AI11:AI14)</f>
        <v>0</v>
      </c>
      <c r="AJ10" s="21" t="n">
        <f aca="false">SUM(AJ11:AJ14)</f>
        <v>0</v>
      </c>
      <c r="AK10" s="21" t="n">
        <f aca="false">SUM(AK11:AK14)</f>
        <v>0</v>
      </c>
      <c r="CK10" s="1"/>
      <c r="CL10" s="1"/>
      <c r="CM10" s="1"/>
      <c r="CN10" s="1"/>
    </row>
    <row r="11" customFormat="false" ht="12.75" hidden="false" customHeight="false" outlineLevel="0" collapsed="false">
      <c r="A11" s="25" t="s">
        <v>39</v>
      </c>
      <c r="B11" s="25"/>
      <c r="C11" s="25"/>
      <c r="D11" s="25"/>
      <c r="E11" s="25"/>
      <c r="F11" s="25"/>
      <c r="G11" s="26" t="s">
        <v>40</v>
      </c>
      <c r="H11" s="27" t="n">
        <v>0</v>
      </c>
      <c r="I11" s="28" t="n">
        <v>0</v>
      </c>
      <c r="J11" s="29" t="n">
        <f aca="false">$H$40*$H$11/100*12*J39</f>
        <v>0</v>
      </c>
      <c r="K11" s="29" t="n">
        <f aca="false">$H$40*$H$11/100*12*K39</f>
        <v>0</v>
      </c>
      <c r="L11" s="29" t="n">
        <f aca="false">$H$40*$H$11/100*12*L39</f>
        <v>0</v>
      </c>
      <c r="M11" s="26" t="s">
        <v>40</v>
      </c>
      <c r="N11" s="30" t="n">
        <v>0</v>
      </c>
      <c r="O11" s="31" t="n">
        <v>0</v>
      </c>
      <c r="P11" s="32" t="n">
        <f aca="false">$H$40*$H$11/100*12*P39</f>
        <v>0</v>
      </c>
      <c r="Q11" s="32" t="n">
        <f aca="false">$H$40*$H$11/100*12*Q39</f>
        <v>0</v>
      </c>
      <c r="R11" s="32" t="n">
        <f aca="false">$H$40*$H$11/100*12*R39</f>
        <v>0</v>
      </c>
      <c r="S11" s="32" t="n">
        <f aca="false">$H$40*$H$11/100*12*S39</f>
        <v>0</v>
      </c>
      <c r="T11" s="32" t="n">
        <f aca="false">$H$40*$H$11/100*12*T39</f>
        <v>0</v>
      </c>
      <c r="U11" s="26" t="s">
        <v>40</v>
      </c>
      <c r="V11" s="31" t="n">
        <v>0</v>
      </c>
      <c r="W11" s="29" t="n">
        <f aca="false">$H$40*$H$11/100*12*W39</f>
        <v>0</v>
      </c>
      <c r="X11" s="29" t="n">
        <f aca="false">$H$40*$H$11/100*12*X39</f>
        <v>0</v>
      </c>
      <c r="Y11" s="26" t="s">
        <v>40</v>
      </c>
      <c r="Z11" s="30" t="n">
        <v>0</v>
      </c>
      <c r="AA11" s="28" t="n">
        <v>0</v>
      </c>
      <c r="AB11" s="29" t="n">
        <f aca="false">$H$40*$H$11/100*12*AB39</f>
        <v>0</v>
      </c>
      <c r="AC11" s="29" t="n">
        <f aca="false">$H$40*$H$11/100*12*AC39</f>
        <v>0</v>
      </c>
      <c r="AD11" s="29" t="n">
        <f aca="false">$H$40*$H$11/100*12*AD39</f>
        <v>0</v>
      </c>
      <c r="AE11" s="29" t="n">
        <f aca="false">$H$40*$H$11/100*12*AE39</f>
        <v>0</v>
      </c>
      <c r="AF11" s="29" t="n">
        <f aca="false">$H$40*$H$11/100*12*AF39</f>
        <v>0</v>
      </c>
      <c r="AG11" s="29" t="n">
        <f aca="false">$H$40*$H$11/100*12*AG39</f>
        <v>0</v>
      </c>
      <c r="AH11" s="26" t="s">
        <v>40</v>
      </c>
      <c r="AI11" s="28" t="n">
        <v>0</v>
      </c>
      <c r="AJ11" s="29" t="n">
        <f aca="false">$H$40*$H$11/100*12*AJ39</f>
        <v>0</v>
      </c>
      <c r="AK11" s="29" t="n">
        <f aca="false">$H$40*$H$11/100*12*AK39</f>
        <v>0</v>
      </c>
      <c r="CK11" s="1"/>
      <c r="CL11" s="1"/>
      <c r="CM11" s="1"/>
      <c r="CN11" s="1"/>
    </row>
    <row r="12" customFormat="false" ht="12.75" hidden="false" customHeight="false" outlineLevel="0" collapsed="false">
      <c r="A12" s="25" t="s">
        <v>41</v>
      </c>
      <c r="B12" s="25"/>
      <c r="C12" s="25"/>
      <c r="D12" s="25"/>
      <c r="E12" s="25"/>
      <c r="F12" s="25"/>
      <c r="G12" s="26" t="s">
        <v>40</v>
      </c>
      <c r="H12" s="27" t="n">
        <v>0</v>
      </c>
      <c r="I12" s="28" t="n">
        <v>0</v>
      </c>
      <c r="J12" s="29" t="n">
        <v>0</v>
      </c>
      <c r="K12" s="29" t="n">
        <v>0</v>
      </c>
      <c r="L12" s="29" t="n">
        <v>0</v>
      </c>
      <c r="M12" s="26" t="s">
        <v>40</v>
      </c>
      <c r="N12" s="30" t="n">
        <v>0</v>
      </c>
      <c r="O12" s="31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26" t="s">
        <v>40</v>
      </c>
      <c r="V12" s="31" t="n">
        <v>0</v>
      </c>
      <c r="W12" s="29" t="n">
        <v>0</v>
      </c>
      <c r="X12" s="29" t="n">
        <v>0</v>
      </c>
      <c r="Y12" s="26" t="s">
        <v>40</v>
      </c>
      <c r="Z12" s="30" t="n">
        <v>0</v>
      </c>
      <c r="AA12" s="28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6" t="s">
        <v>40</v>
      </c>
      <c r="AI12" s="28" t="n">
        <v>0</v>
      </c>
      <c r="AJ12" s="29" t="n">
        <v>0</v>
      </c>
      <c r="AK12" s="29" t="n">
        <v>0</v>
      </c>
      <c r="CK12" s="1"/>
      <c r="CL12" s="1"/>
      <c r="CM12" s="1"/>
      <c r="CN12" s="1"/>
    </row>
    <row r="13" customFormat="false" ht="12.75" hidden="false" customHeight="false" outlineLevel="0" collapsed="false">
      <c r="A13" s="25" t="s">
        <v>42</v>
      </c>
      <c r="B13" s="25"/>
      <c r="C13" s="25"/>
      <c r="D13" s="25"/>
      <c r="E13" s="25"/>
      <c r="F13" s="25"/>
      <c r="G13" s="26" t="s">
        <v>40</v>
      </c>
      <c r="H13" s="27" t="n">
        <v>0</v>
      </c>
      <c r="I13" s="28" t="n">
        <v>0</v>
      </c>
      <c r="J13" s="29" t="n">
        <v>0</v>
      </c>
      <c r="K13" s="29" t="n">
        <v>0</v>
      </c>
      <c r="L13" s="29" t="n">
        <v>0</v>
      </c>
      <c r="M13" s="26" t="s">
        <v>40</v>
      </c>
      <c r="N13" s="30" t="n">
        <v>0</v>
      </c>
      <c r="O13" s="31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26" t="s">
        <v>40</v>
      </c>
      <c r="V13" s="31" t="n">
        <v>0</v>
      </c>
      <c r="W13" s="29" t="n">
        <v>0</v>
      </c>
      <c r="X13" s="29" t="n">
        <v>0</v>
      </c>
      <c r="Y13" s="26" t="s">
        <v>40</v>
      </c>
      <c r="Z13" s="30" t="n">
        <v>0</v>
      </c>
      <c r="AA13" s="28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6" t="s">
        <v>40</v>
      </c>
      <c r="AI13" s="28" t="n">
        <v>0</v>
      </c>
      <c r="AJ13" s="29" t="n">
        <v>0</v>
      </c>
      <c r="AK13" s="29" t="n">
        <v>0</v>
      </c>
      <c r="CK13" s="1"/>
      <c r="CL13" s="1"/>
      <c r="CM13" s="1"/>
      <c r="CN13" s="1"/>
    </row>
    <row r="14" customFormat="false" ht="12.75" hidden="false" customHeight="false" outlineLevel="0" collapsed="false">
      <c r="A14" s="25" t="s">
        <v>43</v>
      </c>
      <c r="B14" s="25"/>
      <c r="C14" s="25"/>
      <c r="D14" s="25"/>
      <c r="E14" s="25"/>
      <c r="F14" s="25"/>
      <c r="G14" s="26" t="s">
        <v>44</v>
      </c>
      <c r="H14" s="27" t="n">
        <v>0</v>
      </c>
      <c r="I14" s="28" t="n">
        <v>0</v>
      </c>
      <c r="J14" s="29" t="n">
        <v>0</v>
      </c>
      <c r="K14" s="29" t="n">
        <v>0</v>
      </c>
      <c r="L14" s="29" t="n">
        <v>0</v>
      </c>
      <c r="M14" s="26" t="s">
        <v>44</v>
      </c>
      <c r="N14" s="30" t="n">
        <v>0</v>
      </c>
      <c r="O14" s="31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26" t="s">
        <v>44</v>
      </c>
      <c r="V14" s="31" t="n">
        <v>0</v>
      </c>
      <c r="W14" s="29" t="n">
        <v>0</v>
      </c>
      <c r="X14" s="29" t="n">
        <v>0</v>
      </c>
      <c r="Y14" s="26" t="s">
        <v>44</v>
      </c>
      <c r="Z14" s="30" t="n">
        <v>0</v>
      </c>
      <c r="AA14" s="28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6" t="s">
        <v>44</v>
      </c>
      <c r="AI14" s="28" t="n">
        <v>0</v>
      </c>
      <c r="AJ14" s="29" t="n">
        <v>0</v>
      </c>
      <c r="AK14" s="29" t="n">
        <v>0</v>
      </c>
      <c r="CK14" s="1"/>
      <c r="CL14" s="1"/>
      <c r="CM14" s="1"/>
      <c r="CN14" s="1"/>
    </row>
    <row r="15" customFormat="false" ht="23.85" hidden="false" customHeight="true" outlineLevel="0" collapsed="false">
      <c r="A15" s="33" t="s">
        <v>45</v>
      </c>
      <c r="B15" s="33"/>
      <c r="C15" s="33"/>
      <c r="D15" s="33"/>
      <c r="E15" s="33"/>
      <c r="F15" s="33"/>
      <c r="G15" s="34"/>
      <c r="H15" s="19" t="n">
        <f aca="false">SUM(H16:H21)</f>
        <v>51.4129405077681</v>
      </c>
      <c r="I15" s="20" t="n">
        <f aca="false">SUM(I16:I23)</f>
        <v>5.05</v>
      </c>
      <c r="J15" s="22" t="n">
        <f aca="false">SUM(J16:J23)</f>
        <v>27918.42</v>
      </c>
      <c r="K15" s="22" t="n">
        <f aca="false">SUM(K16:K23)</f>
        <v>29706.12</v>
      </c>
      <c r="L15" s="22" t="n">
        <f aca="false">SUM(L16:L23)</f>
        <v>28918.32</v>
      </c>
      <c r="M15" s="34"/>
      <c r="N15" s="22" t="n">
        <f aca="false">SUM(N16:N21)</f>
        <v>51.4129405077681</v>
      </c>
      <c r="O15" s="23" t="n">
        <f aca="false">SUM(O16:O23)</f>
        <v>5.05</v>
      </c>
      <c r="P15" s="24" t="n">
        <f aca="false">SUM(P16:P23)</f>
        <v>29948.52</v>
      </c>
      <c r="Q15" s="24" t="n">
        <f aca="false">SUM(Q16:Q23)</f>
        <v>30324.24</v>
      </c>
      <c r="R15" s="24" t="n">
        <f aca="false">SUM(R16:R23)</f>
        <v>24936.9</v>
      </c>
      <c r="S15" s="24" t="n">
        <f aca="false">SUM(S16:S23)</f>
        <v>24736.92</v>
      </c>
      <c r="T15" s="24" t="n">
        <f aca="false">SUM(T16:T23)</f>
        <v>70653.54</v>
      </c>
      <c r="U15" s="34"/>
      <c r="V15" s="23" t="n">
        <f aca="false">SUM(V16:V23)</f>
        <v>5.05</v>
      </c>
      <c r="W15" s="22" t="n">
        <f aca="false">SUM(W16:W23)</f>
        <v>24985.38</v>
      </c>
      <c r="X15" s="21" t="n">
        <f aca="false">SUM(X16:X23)</f>
        <v>25039.92</v>
      </c>
      <c r="Y15" s="34"/>
      <c r="Z15" s="22" t="n">
        <f aca="false">SUM(Z16:Z21)</f>
        <v>51.4129405077681</v>
      </c>
      <c r="AA15" s="20" t="n">
        <f aca="false">SUM(AA16:AA23)</f>
        <v>5.05</v>
      </c>
      <c r="AB15" s="22" t="n">
        <f aca="false">SUM(AB16:AB23)</f>
        <v>44734.92</v>
      </c>
      <c r="AC15" s="22" t="n">
        <f aca="false">SUM(AC16:AC23)</f>
        <v>19210.2</v>
      </c>
      <c r="AD15" s="22" t="n">
        <f aca="false">SUM(AD16:AD23)</f>
        <v>48637.56</v>
      </c>
      <c r="AE15" s="22" t="n">
        <f aca="false">SUM(AE16:AE23)</f>
        <v>28566.84</v>
      </c>
      <c r="AF15" s="22" t="n">
        <f aca="false">SUM(AF16:AF23)</f>
        <v>42516.96</v>
      </c>
      <c r="AG15" s="22" t="n">
        <f aca="false">SUM(AG16:AG23)</f>
        <v>34857.12</v>
      </c>
      <c r="AH15" s="34"/>
      <c r="AI15" s="20" t="n">
        <f aca="false">SUM(AI16:AI23)</f>
        <v>5.07</v>
      </c>
      <c r="AJ15" s="22" t="n">
        <f aca="false">SUM(AJ16:AJ23)</f>
        <v>30815.46</v>
      </c>
      <c r="AK15" s="22" t="n">
        <f aca="false">SUM(AK16:AK23)</f>
        <v>35548.812</v>
      </c>
      <c r="CK15" s="1"/>
      <c r="CL15" s="1"/>
      <c r="CM15" s="1"/>
      <c r="CN15" s="1"/>
    </row>
    <row r="16" customFormat="false" ht="12.75" hidden="false" customHeight="false" outlineLevel="0" collapsed="false">
      <c r="A16" s="25" t="s">
        <v>46</v>
      </c>
      <c r="B16" s="25"/>
      <c r="C16" s="25"/>
      <c r="D16" s="25"/>
      <c r="E16" s="25"/>
      <c r="F16" s="25"/>
      <c r="G16" s="26" t="s">
        <v>47</v>
      </c>
      <c r="H16" s="28" t="n">
        <v>0.759822612732095</v>
      </c>
      <c r="I16" s="28" t="n">
        <v>0.19</v>
      </c>
      <c r="J16" s="29" t="n">
        <f aca="false">$I$16*J39*$B$45</f>
        <v>1050.396</v>
      </c>
      <c r="K16" s="29" t="n">
        <f aca="false">$I$16*K39*$B$45</f>
        <v>1117.656</v>
      </c>
      <c r="L16" s="29" t="n">
        <f aca="false">$I$16*L39*$B$45</f>
        <v>1088.016</v>
      </c>
      <c r="M16" s="26" t="s">
        <v>47</v>
      </c>
      <c r="N16" s="30" t="n">
        <v>0.759822612732095</v>
      </c>
      <c r="O16" s="31" t="n">
        <v>0.19</v>
      </c>
      <c r="P16" s="32" t="n">
        <f aca="false">$V$16*P39*$B$45</f>
        <v>1126.776</v>
      </c>
      <c r="Q16" s="32" t="n">
        <f aca="false">$V$16*Q39*$B$45</f>
        <v>1140.912</v>
      </c>
      <c r="R16" s="32" t="n">
        <f aca="false">$V$16*R39*$B$45</f>
        <v>938.22</v>
      </c>
      <c r="S16" s="32" t="n">
        <f aca="false">$V$16*S39*$B$45</f>
        <v>930.696</v>
      </c>
      <c r="T16" s="32" t="n">
        <f aca="false">$V$16*T39*$B$45</f>
        <v>2658.252</v>
      </c>
      <c r="U16" s="26" t="s">
        <v>47</v>
      </c>
      <c r="V16" s="31" t="n">
        <v>0.19</v>
      </c>
      <c r="W16" s="29" t="n">
        <f aca="false">$V$16*W39*$B$45</f>
        <v>940.044</v>
      </c>
      <c r="X16" s="29" t="n">
        <f aca="false">$V$16*X39*$B$45</f>
        <v>942.096</v>
      </c>
      <c r="Y16" s="26" t="s">
        <v>47</v>
      </c>
      <c r="Z16" s="30" t="n">
        <v>0.759822612732095</v>
      </c>
      <c r="AA16" s="28" t="n">
        <v>0.19</v>
      </c>
      <c r="AB16" s="29" t="n">
        <f aca="false">$AA$16*$B$45*AB39</f>
        <v>1683.096</v>
      </c>
      <c r="AC16" s="29" t="n">
        <f aca="false">$AA$16*$B$45*AC39</f>
        <v>722.76</v>
      </c>
      <c r="AD16" s="29" t="n">
        <f aca="false">$AA$16*$B$45*AD39</f>
        <v>1829.928</v>
      </c>
      <c r="AE16" s="29" t="n">
        <f aca="false">$AA$16*$B$45*AE39</f>
        <v>1074.792</v>
      </c>
      <c r="AF16" s="29" t="n">
        <f aca="false">$AA$16*$B$45*AF39</f>
        <v>1599.648</v>
      </c>
      <c r="AG16" s="29" t="n">
        <f aca="false">$AA$16*$B$45*AG39</f>
        <v>1311.456</v>
      </c>
      <c r="AH16" s="26" t="s">
        <v>47</v>
      </c>
      <c r="AI16" s="28" t="n">
        <v>0.19</v>
      </c>
      <c r="AJ16" s="29" t="n">
        <f aca="false">$AI$16*$B$45*AJ39</f>
        <v>1154.82</v>
      </c>
      <c r="AK16" s="29" t="n">
        <f aca="false">$AI$16*$B$45*AK39</f>
        <v>1332.204</v>
      </c>
      <c r="CK16" s="1"/>
      <c r="CL16" s="1"/>
      <c r="CM16" s="1"/>
      <c r="CN16" s="1"/>
    </row>
    <row r="17" customFormat="false" ht="12.75" hidden="false" customHeight="false" outlineLevel="0" collapsed="false">
      <c r="A17" s="25" t="s">
        <v>48</v>
      </c>
      <c r="B17" s="25"/>
      <c r="C17" s="25"/>
      <c r="D17" s="25"/>
      <c r="E17" s="25"/>
      <c r="F17" s="25"/>
      <c r="G17" s="26" t="s">
        <v>47</v>
      </c>
      <c r="H17" s="28" t="n">
        <v>6.63867871352785</v>
      </c>
      <c r="I17" s="28" t="n">
        <v>0.56</v>
      </c>
      <c r="J17" s="29" t="n">
        <f aca="false">$I$17*J39*$B$45</f>
        <v>3095.904</v>
      </c>
      <c r="K17" s="29" t="n">
        <f aca="false">$I$17*K39*$B$45</f>
        <v>3294.144</v>
      </c>
      <c r="L17" s="29" t="n">
        <f aca="false">$I$17*L39*$B$45</f>
        <v>3206.784</v>
      </c>
      <c r="M17" s="26" t="s">
        <v>47</v>
      </c>
      <c r="N17" s="30" t="n">
        <v>6.63867871352785</v>
      </c>
      <c r="O17" s="31" t="n">
        <v>0.56</v>
      </c>
      <c r="P17" s="32" t="n">
        <f aca="false">$V$17*P39*$B$45</f>
        <v>3321.024</v>
      </c>
      <c r="Q17" s="32" t="n">
        <f aca="false">$V$17*Q39*$B$45</f>
        <v>3362.688</v>
      </c>
      <c r="R17" s="32" t="n">
        <f aca="false">$V$17*R39*$B$45</f>
        <v>2765.28</v>
      </c>
      <c r="S17" s="32" t="n">
        <f aca="false">$V$17*S39*$B$45</f>
        <v>2743.104</v>
      </c>
      <c r="T17" s="32" t="n">
        <f aca="false">$V$17*T39*$B$45</f>
        <v>7834.848</v>
      </c>
      <c r="U17" s="26" t="s">
        <v>47</v>
      </c>
      <c r="V17" s="31" t="n">
        <v>0.56</v>
      </c>
      <c r="W17" s="29" t="n">
        <f aca="false">$V$17*W39*$B$45</f>
        <v>2770.656</v>
      </c>
      <c r="X17" s="29" t="n">
        <f aca="false">$V$17*X39*$B$45</f>
        <v>2776.704</v>
      </c>
      <c r="Y17" s="26" t="s">
        <v>47</v>
      </c>
      <c r="Z17" s="30" t="n">
        <v>6.63867871352785</v>
      </c>
      <c r="AA17" s="28" t="n">
        <v>0.56</v>
      </c>
      <c r="AB17" s="29" t="n">
        <f aca="false">$AA$17*$B$45*AB39</f>
        <v>4960.704</v>
      </c>
      <c r="AC17" s="29" t="n">
        <f aca="false">$AA$17*$B$45*AC39</f>
        <v>2130.24</v>
      </c>
      <c r="AD17" s="29" t="n">
        <f aca="false">$AA$17*$B$45*AD39</f>
        <v>5393.472</v>
      </c>
      <c r="AE17" s="29" t="n">
        <f aca="false">$AA$17*$B$45*AE39</f>
        <v>3167.808</v>
      </c>
      <c r="AF17" s="29" t="n">
        <f aca="false">$AA$17*$B$45*AF39</f>
        <v>4714.752</v>
      </c>
      <c r="AG17" s="29" t="n">
        <f aca="false">$AA$17*$B$45*AG39</f>
        <v>3865.344</v>
      </c>
      <c r="AH17" s="26" t="s">
        <v>47</v>
      </c>
      <c r="AI17" s="28" t="n">
        <v>0.36</v>
      </c>
      <c r="AJ17" s="29" t="n">
        <f aca="false">$AI$17*$B$45*AJ39</f>
        <v>2188.08</v>
      </c>
      <c r="AK17" s="29" t="n">
        <f aca="false">$AI$17*$B$45*AK39</f>
        <v>2524.176</v>
      </c>
      <c r="CK17" s="1"/>
      <c r="CL17" s="1"/>
      <c r="CM17" s="1"/>
      <c r="CN17" s="1"/>
    </row>
    <row r="18" customFormat="false" ht="12.75" hidden="false" customHeight="false" outlineLevel="0" collapsed="false">
      <c r="A18" s="25" t="s">
        <v>49</v>
      </c>
      <c r="B18" s="25"/>
      <c r="C18" s="25"/>
      <c r="D18" s="25"/>
      <c r="E18" s="25"/>
      <c r="F18" s="25"/>
      <c r="G18" s="26" t="s">
        <v>47</v>
      </c>
      <c r="H18" s="28" t="n">
        <v>23.528449933687</v>
      </c>
      <c r="I18" s="28" t="n">
        <v>0.37</v>
      </c>
      <c r="J18" s="29" t="n">
        <f aca="false">$I$18*J39*$B$45</f>
        <v>2045.508</v>
      </c>
      <c r="K18" s="29" t="n">
        <f aca="false">$I$18*K39*$B$45</f>
        <v>2176.488</v>
      </c>
      <c r="L18" s="29" t="n">
        <f aca="false">$I$18*L39*$B$45</f>
        <v>2118.768</v>
      </c>
      <c r="M18" s="26" t="s">
        <v>47</v>
      </c>
      <c r="N18" s="30" t="n">
        <v>23.528449933687</v>
      </c>
      <c r="O18" s="31" t="n">
        <v>0.37</v>
      </c>
      <c r="P18" s="32" t="n">
        <f aca="false">$V$18*P39*$B$45</f>
        <v>2194.248</v>
      </c>
      <c r="Q18" s="32" t="n">
        <f aca="false">$V$18*Q39*$B$45</f>
        <v>2221.776</v>
      </c>
      <c r="R18" s="32" t="n">
        <f aca="false">$V$18*R39*$B$45</f>
        <v>1827.06</v>
      </c>
      <c r="S18" s="32" t="n">
        <f aca="false">$V$18*S39*$B$45</f>
        <v>1812.408</v>
      </c>
      <c r="T18" s="32" t="n">
        <f aca="false">$V$18*T39*$B$45</f>
        <v>5176.596</v>
      </c>
      <c r="U18" s="26" t="s">
        <v>47</v>
      </c>
      <c r="V18" s="31" t="n">
        <v>0.37</v>
      </c>
      <c r="W18" s="29" t="n">
        <f aca="false">$V$18*W39*$B$45</f>
        <v>1830.612</v>
      </c>
      <c r="X18" s="29" t="n">
        <f aca="false">$V$18*X39*$B$45</f>
        <v>1834.608</v>
      </c>
      <c r="Y18" s="26" t="s">
        <v>47</v>
      </c>
      <c r="Z18" s="30" t="n">
        <v>23.528449933687</v>
      </c>
      <c r="AA18" s="28" t="n">
        <v>0.37</v>
      </c>
      <c r="AB18" s="29" t="n">
        <f aca="false">$AA$18*$B$45*AB39</f>
        <v>3277.608</v>
      </c>
      <c r="AC18" s="29" t="n">
        <f aca="false">$AA$18*$B$45*AC39</f>
        <v>1407.48</v>
      </c>
      <c r="AD18" s="29" t="n">
        <f aca="false">$AA$18*$B$45*AD39</f>
        <v>3563.544</v>
      </c>
      <c r="AE18" s="29" t="n">
        <f aca="false">$AA$18*$B$45*AE39</f>
        <v>2093.016</v>
      </c>
      <c r="AF18" s="29" t="n">
        <f aca="false">$AA$18*$B$45*AF39</f>
        <v>3115.104</v>
      </c>
      <c r="AG18" s="29" t="n">
        <f aca="false">$AA$18*$B$45*AG39</f>
        <v>2553.888</v>
      </c>
      <c r="AH18" s="26" t="s">
        <v>47</v>
      </c>
      <c r="AI18" s="28" t="n">
        <v>0.37</v>
      </c>
      <c r="AJ18" s="29" t="n">
        <f aca="false">$AI$18*$B$45*AJ39</f>
        <v>2248.86</v>
      </c>
      <c r="AK18" s="29" t="n">
        <f aca="false">$AI$18*$B$45*AK39</f>
        <v>2594.292</v>
      </c>
      <c r="CK18" s="1"/>
      <c r="CL18" s="1"/>
      <c r="CM18" s="1"/>
      <c r="CN18" s="1"/>
    </row>
    <row r="19" customFormat="false" ht="12.75" hidden="false" customHeight="false" outlineLevel="0" collapsed="false">
      <c r="A19" s="25" t="s">
        <v>50</v>
      </c>
      <c r="B19" s="25"/>
      <c r="C19" s="25"/>
      <c r="D19" s="25"/>
      <c r="E19" s="25"/>
      <c r="F19" s="25"/>
      <c r="G19" s="26" t="s">
        <v>47</v>
      </c>
      <c r="H19" s="28" t="n">
        <v>0.408133289124668</v>
      </c>
      <c r="I19" s="28" t="n">
        <v>0.28</v>
      </c>
      <c r="J19" s="29" t="n">
        <f aca="false">$I$19*J39*$B$45</f>
        <v>1547.952</v>
      </c>
      <c r="K19" s="29" t="n">
        <f aca="false">$I$19*K39*$B$45</f>
        <v>1647.072</v>
      </c>
      <c r="L19" s="29" t="n">
        <f aca="false">$I$19*L39*$B$45</f>
        <v>1603.392</v>
      </c>
      <c r="M19" s="26" t="s">
        <v>47</v>
      </c>
      <c r="N19" s="30" t="n">
        <v>0.408133289124668</v>
      </c>
      <c r="O19" s="31" t="n">
        <v>0.28</v>
      </c>
      <c r="P19" s="32" t="n">
        <f aca="false">$V$19*P39*$B$45</f>
        <v>1660.512</v>
      </c>
      <c r="Q19" s="32" t="n">
        <f aca="false">$V$19*Q39*$B$45</f>
        <v>1681.344</v>
      </c>
      <c r="R19" s="32" t="n">
        <f aca="false">$V$19*R39*$B$45</f>
        <v>1382.64</v>
      </c>
      <c r="S19" s="32" t="n">
        <f aca="false">$V$19*S39*$B$45</f>
        <v>1371.552</v>
      </c>
      <c r="T19" s="32" t="n">
        <f aca="false">$V$19*T39*$B$45</f>
        <v>3917.424</v>
      </c>
      <c r="U19" s="26" t="s">
        <v>47</v>
      </c>
      <c r="V19" s="31" t="n">
        <v>0.28</v>
      </c>
      <c r="W19" s="29" t="n">
        <f aca="false">$V$19*W39*$B$45</f>
        <v>1385.328</v>
      </c>
      <c r="X19" s="29" t="n">
        <f aca="false">$V$19*X39*$B$45</f>
        <v>1388.352</v>
      </c>
      <c r="Y19" s="26" t="s">
        <v>47</v>
      </c>
      <c r="Z19" s="30" t="n">
        <v>0.408133289124668</v>
      </c>
      <c r="AA19" s="28" t="n">
        <v>0.28</v>
      </c>
      <c r="AB19" s="29" t="n">
        <f aca="false">$AA$19*$B$45*AB39</f>
        <v>2480.352</v>
      </c>
      <c r="AC19" s="29" t="n">
        <f aca="false">$AA$19*$B$45*AC39</f>
        <v>1065.12</v>
      </c>
      <c r="AD19" s="29" t="n">
        <f aca="false">$AA$19*$B$45*AD39</f>
        <v>2696.736</v>
      </c>
      <c r="AE19" s="29" t="n">
        <f aca="false">$AA$19*$B$45*AE39</f>
        <v>1583.904</v>
      </c>
      <c r="AF19" s="29" t="n">
        <f aca="false">$AA$19*$B$45*AF39</f>
        <v>2357.376</v>
      </c>
      <c r="AG19" s="29" t="n">
        <f aca="false">$AA$19*$B$45*AG39</f>
        <v>1932.672</v>
      </c>
      <c r="AH19" s="26" t="s">
        <v>47</v>
      </c>
      <c r="AI19" s="28" t="n">
        <v>0.28</v>
      </c>
      <c r="AJ19" s="29" t="n">
        <f aca="false">$AI$19*$B$45*AJ39</f>
        <v>1701.84</v>
      </c>
      <c r="AK19" s="29" t="n">
        <f aca="false">$AI$19*$B$45*AK39</f>
        <v>1963.248</v>
      </c>
      <c r="CK19" s="1"/>
      <c r="CL19" s="1"/>
      <c r="CM19" s="1"/>
      <c r="CN19" s="1"/>
    </row>
    <row r="20" customFormat="false" ht="44.1" hidden="false" customHeight="true" outlineLevel="0" collapsed="false">
      <c r="A20" s="25" t="s">
        <v>51</v>
      </c>
      <c r="B20" s="25"/>
      <c r="C20" s="25"/>
      <c r="D20" s="25"/>
      <c r="E20" s="25"/>
      <c r="F20" s="25"/>
      <c r="G20" s="35" t="s">
        <v>52</v>
      </c>
      <c r="H20" s="28" t="n">
        <v>12.083350464191</v>
      </c>
      <c r="I20" s="28" t="n">
        <v>0.68</v>
      </c>
      <c r="J20" s="29" t="n">
        <f aca="false">$I$20*J39*$B$45</f>
        <v>3759.312</v>
      </c>
      <c r="K20" s="29" t="n">
        <f aca="false">$I$20*K39*$B$45</f>
        <v>4000.032</v>
      </c>
      <c r="L20" s="29" t="n">
        <f aca="false">$I$20*L39*$B$45</f>
        <v>3893.952</v>
      </c>
      <c r="M20" s="35" t="s">
        <v>52</v>
      </c>
      <c r="N20" s="30" t="n">
        <v>12.083350464191</v>
      </c>
      <c r="O20" s="31" t="n">
        <v>0.68</v>
      </c>
      <c r="P20" s="32" t="n">
        <f aca="false">$V$20*P39*$B$45</f>
        <v>4032.672</v>
      </c>
      <c r="Q20" s="32" t="n">
        <f aca="false">$V$20*Q39*$B$45</f>
        <v>4083.264</v>
      </c>
      <c r="R20" s="32" t="n">
        <f aca="false">$V$20*R39*$B$45</f>
        <v>3357.84</v>
      </c>
      <c r="S20" s="32" t="n">
        <f aca="false">$V$20*S39*$B$45</f>
        <v>3330.912</v>
      </c>
      <c r="T20" s="32" t="n">
        <f aca="false">$V$20*T39*$B$45</f>
        <v>9513.744</v>
      </c>
      <c r="U20" s="35" t="s">
        <v>52</v>
      </c>
      <c r="V20" s="31" t="n">
        <v>0.68</v>
      </c>
      <c r="W20" s="29" t="n">
        <f aca="false">$V$20*W39*$B$45</f>
        <v>3364.368</v>
      </c>
      <c r="X20" s="29" t="n">
        <f aca="false">$V$20*X39*$B$45</f>
        <v>3371.712</v>
      </c>
      <c r="Y20" s="35" t="s">
        <v>52</v>
      </c>
      <c r="Z20" s="30" t="n">
        <v>12.083350464191</v>
      </c>
      <c r="AA20" s="28" t="n">
        <v>0.68</v>
      </c>
      <c r="AB20" s="29" t="n">
        <f aca="false">$AA$20*$B$45*AB39</f>
        <v>6023.712</v>
      </c>
      <c r="AC20" s="29" t="n">
        <f aca="false">$AA$20*$B$45*AC39</f>
        <v>2586.72</v>
      </c>
      <c r="AD20" s="29" t="n">
        <f aca="false">$AA$20*$B$45*AD39</f>
        <v>6549.216</v>
      </c>
      <c r="AE20" s="29" t="n">
        <f aca="false">$AA$20*$B$45*AE39</f>
        <v>3846.624</v>
      </c>
      <c r="AF20" s="29" t="n">
        <f aca="false">$AA$20*$B$45*AF39</f>
        <v>5725.056</v>
      </c>
      <c r="AG20" s="29" t="n">
        <f aca="false">$AA$20*$B$45*AG39</f>
        <v>4693.632</v>
      </c>
      <c r="AH20" s="35" t="s">
        <v>52</v>
      </c>
      <c r="AI20" s="28" t="n">
        <v>0.68</v>
      </c>
      <c r="AJ20" s="29" t="n">
        <f aca="false">$AI$20*$B$45*AJ39</f>
        <v>4133.04</v>
      </c>
      <c r="AK20" s="29" t="n">
        <f aca="false">$AI$20*$B$45*AK39</f>
        <v>4767.888</v>
      </c>
      <c r="CK20" s="1"/>
      <c r="CL20" s="1"/>
      <c r="CM20" s="1"/>
      <c r="CN20" s="1"/>
    </row>
    <row r="21" customFormat="false" ht="12.75" hidden="false" customHeight="false" outlineLevel="0" collapsed="false">
      <c r="A21" s="25" t="s">
        <v>53</v>
      </c>
      <c r="B21" s="25"/>
      <c r="C21" s="25"/>
      <c r="D21" s="25"/>
      <c r="E21" s="25"/>
      <c r="F21" s="25"/>
      <c r="G21" s="26" t="s">
        <v>54</v>
      </c>
      <c r="H21" s="28" t="n">
        <v>7.99450549450549</v>
      </c>
      <c r="I21" s="28" t="n">
        <v>0.23</v>
      </c>
      <c r="J21" s="29" t="n">
        <f aca="false">$I$21*J39*$B$45</f>
        <v>1271.532</v>
      </c>
      <c r="K21" s="29" t="n">
        <f aca="false">$I$21*K39*$B$45</f>
        <v>1352.952</v>
      </c>
      <c r="L21" s="29" t="n">
        <f aca="false">$I$21*L39*$B$45</f>
        <v>1317.072</v>
      </c>
      <c r="M21" s="26" t="s">
        <v>54</v>
      </c>
      <c r="N21" s="30" t="n">
        <v>7.99450549450549</v>
      </c>
      <c r="O21" s="31" t="n">
        <v>0.23</v>
      </c>
      <c r="P21" s="32" t="n">
        <f aca="false">$V$21*P39*$B$45</f>
        <v>1363.992</v>
      </c>
      <c r="Q21" s="32" t="n">
        <f aca="false">$V$21*Q39*$B$45</f>
        <v>1381.104</v>
      </c>
      <c r="R21" s="32" t="n">
        <f aca="false">$V$21*R39*$B$45</f>
        <v>1135.74</v>
      </c>
      <c r="S21" s="32" t="n">
        <f aca="false">$V$21*S39*$B$45</f>
        <v>1126.632</v>
      </c>
      <c r="T21" s="32" t="n">
        <f aca="false">$V$21*T39*$B$45</f>
        <v>3217.884</v>
      </c>
      <c r="U21" s="26" t="s">
        <v>54</v>
      </c>
      <c r="V21" s="31" t="n">
        <v>0.23</v>
      </c>
      <c r="W21" s="29" t="n">
        <f aca="false">$V$21*W39*$B$45</f>
        <v>1137.948</v>
      </c>
      <c r="X21" s="29" t="n">
        <f aca="false">$V$21*X39*$B$45</f>
        <v>1140.432</v>
      </c>
      <c r="Y21" s="26" t="s">
        <v>54</v>
      </c>
      <c r="Z21" s="30" t="n">
        <v>7.99450549450549</v>
      </c>
      <c r="AA21" s="28" t="n">
        <v>0.23</v>
      </c>
      <c r="AB21" s="29" t="n">
        <f aca="false">$AA$21*$B$45*AB39</f>
        <v>2037.432</v>
      </c>
      <c r="AC21" s="29" t="n">
        <f aca="false">$AA$21*$B$45*AC39</f>
        <v>874.92</v>
      </c>
      <c r="AD21" s="29" t="n">
        <f aca="false">$AA$21*$B$45*AD39</f>
        <v>2215.176</v>
      </c>
      <c r="AE21" s="29" t="n">
        <f aca="false">$AA$21*$B$45*AE39</f>
        <v>1301.064</v>
      </c>
      <c r="AF21" s="29" t="n">
        <f aca="false">$AA$21*$B$45*AF39</f>
        <v>1936.416</v>
      </c>
      <c r="AG21" s="29" t="n">
        <f aca="false">$AA$21*$B$45*AG39</f>
        <v>1587.552</v>
      </c>
      <c r="AH21" s="26" t="s">
        <v>54</v>
      </c>
      <c r="AI21" s="28" t="n">
        <v>0.45</v>
      </c>
      <c r="AJ21" s="29" t="n">
        <f aca="false">$AI$21*$B$45*AJ39</f>
        <v>2735.1</v>
      </c>
      <c r="AK21" s="29" t="n">
        <f aca="false">$AI$21*$B$45*AK39</f>
        <v>3155.22</v>
      </c>
      <c r="CK21" s="1"/>
      <c r="CL21" s="1"/>
      <c r="CM21" s="1"/>
      <c r="CN21" s="1"/>
    </row>
    <row r="22" customFormat="false" ht="12.75" hidden="false" customHeight="false" outlineLevel="0" collapsed="false">
      <c r="A22" s="25" t="s">
        <v>55</v>
      </c>
      <c r="B22" s="25"/>
      <c r="C22" s="25"/>
      <c r="D22" s="25"/>
      <c r="E22" s="25"/>
      <c r="F22" s="25"/>
      <c r="G22" s="26" t="s">
        <v>47</v>
      </c>
      <c r="H22" s="28" t="n">
        <v>7.99450549450549</v>
      </c>
      <c r="I22" s="28" t="n">
        <v>2.74</v>
      </c>
      <c r="J22" s="29" t="n">
        <f aca="false">$I$22*J39*$B$45</f>
        <v>15147.816</v>
      </c>
      <c r="K22" s="29" t="n">
        <f aca="false">$I$22*K39*$B$45</f>
        <v>16117.776</v>
      </c>
      <c r="L22" s="29" t="n">
        <f aca="false">$I$22*L39*$B$45</f>
        <v>15690.336</v>
      </c>
      <c r="M22" s="26" t="s">
        <v>47</v>
      </c>
      <c r="N22" s="30" t="n">
        <v>7.99450549450549</v>
      </c>
      <c r="O22" s="31" t="n">
        <v>2.74</v>
      </c>
      <c r="P22" s="32" t="n">
        <f aca="false">$V$22*P39*$B$45</f>
        <v>16249.296</v>
      </c>
      <c r="Q22" s="32" t="n">
        <f aca="false">$V$22*Q39*$B$45</f>
        <v>16453.152</v>
      </c>
      <c r="R22" s="32" t="n">
        <f aca="false">$V$22*R39*$B$45</f>
        <v>13530.12</v>
      </c>
      <c r="S22" s="32" t="n">
        <f aca="false">$V$22*S39*$B$45</f>
        <v>13421.616</v>
      </c>
      <c r="T22" s="32" t="n">
        <f aca="false">$V$22*T39*$B$45</f>
        <v>38334.792</v>
      </c>
      <c r="U22" s="26" t="s">
        <v>47</v>
      </c>
      <c r="V22" s="31" t="n">
        <v>2.74</v>
      </c>
      <c r="W22" s="29" t="n">
        <f aca="false">$V$22*W39*$B$45</f>
        <v>13556.424</v>
      </c>
      <c r="X22" s="29" t="n">
        <f aca="false">$V$22*X39*$B$45</f>
        <v>13586.016</v>
      </c>
      <c r="Y22" s="26" t="s">
        <v>47</v>
      </c>
      <c r="Z22" s="30" t="n">
        <v>7.99450549450549</v>
      </c>
      <c r="AA22" s="28" t="n">
        <v>2.74</v>
      </c>
      <c r="AB22" s="29" t="n">
        <f aca="false">$AA$22*$B$45*AB39</f>
        <v>24272.016</v>
      </c>
      <c r="AC22" s="29" t="n">
        <f aca="false">$AA$22*$B$45*AC39</f>
        <v>10422.96</v>
      </c>
      <c r="AD22" s="29" t="n">
        <f aca="false">$AA$22*$B$45*AD39</f>
        <v>26389.488</v>
      </c>
      <c r="AE22" s="29" t="n">
        <f aca="false">$AA$22*$B$45*AE39</f>
        <v>15499.632</v>
      </c>
      <c r="AF22" s="29" t="n">
        <f aca="false">$AA$22*$B$45*AF39</f>
        <v>23068.608</v>
      </c>
      <c r="AG22" s="29" t="n">
        <f aca="false">$AA$22*$B$45*AG39</f>
        <v>18912.576</v>
      </c>
      <c r="AH22" s="26" t="s">
        <v>47</v>
      </c>
      <c r="AI22" s="28" t="n">
        <v>2.74</v>
      </c>
      <c r="AJ22" s="29" t="n">
        <f aca="false">$AI$22*$B$45*AJ39</f>
        <v>16653.72</v>
      </c>
      <c r="AK22" s="29" t="n">
        <f aca="false">$AI$22*$B$45*AK39</f>
        <v>19211.784</v>
      </c>
      <c r="CK22" s="1"/>
      <c r="CL22" s="1"/>
      <c r="CM22" s="1"/>
      <c r="CN22" s="1"/>
    </row>
    <row r="23" customFormat="false" ht="12.75" hidden="false" customHeight="false" outlineLevel="0" collapsed="false">
      <c r="A23" s="25" t="s">
        <v>56</v>
      </c>
      <c r="B23" s="25"/>
      <c r="C23" s="25"/>
      <c r="D23" s="25"/>
      <c r="E23" s="25"/>
      <c r="F23" s="25"/>
      <c r="G23" s="26" t="s">
        <v>40</v>
      </c>
      <c r="H23" s="28" t="n">
        <v>7.99450549450549</v>
      </c>
      <c r="I23" s="28" t="n">
        <v>0</v>
      </c>
      <c r="J23" s="29" t="n">
        <f aca="false">$I$23*J39*$B$45</f>
        <v>0</v>
      </c>
      <c r="K23" s="29" t="n">
        <f aca="false">$I$23*K39*$B$45</f>
        <v>0</v>
      </c>
      <c r="L23" s="29" t="n">
        <f aca="false">$I$23*L39*$B$45</f>
        <v>0</v>
      </c>
      <c r="M23" s="26" t="s">
        <v>40</v>
      </c>
      <c r="N23" s="30" t="n">
        <v>7.99450549450549</v>
      </c>
      <c r="O23" s="31" t="n">
        <v>0</v>
      </c>
      <c r="P23" s="32" t="n">
        <f aca="false">$V$23*P39*$B$45</f>
        <v>0</v>
      </c>
      <c r="Q23" s="32" t="n">
        <f aca="false">$V$23*Q39*$B$45</f>
        <v>0</v>
      </c>
      <c r="R23" s="32" t="n">
        <f aca="false">$V$23*R39*$B$45</f>
        <v>0</v>
      </c>
      <c r="S23" s="32" t="n">
        <f aca="false">$V$23*S39*$B$45</f>
        <v>0</v>
      </c>
      <c r="T23" s="32" t="n">
        <f aca="false">$V$23*T39*$B$45</f>
        <v>0</v>
      </c>
      <c r="U23" s="26" t="s">
        <v>40</v>
      </c>
      <c r="V23" s="31" t="n">
        <v>0</v>
      </c>
      <c r="W23" s="29" t="n">
        <f aca="false">$V$23*W39*$B$45</f>
        <v>0</v>
      </c>
      <c r="X23" s="29" t="n">
        <f aca="false">$V$23*X39*$B$45</f>
        <v>0</v>
      </c>
      <c r="Y23" s="26" t="s">
        <v>40</v>
      </c>
      <c r="Z23" s="30" t="n">
        <v>7.99450549450549</v>
      </c>
      <c r="AA23" s="28" t="n">
        <v>0</v>
      </c>
      <c r="AB23" s="29" t="n">
        <f aca="false">$AA$23*$B$45*AB39</f>
        <v>0</v>
      </c>
      <c r="AC23" s="29" t="n">
        <f aca="false">$AA$23*$B$45*AC39</f>
        <v>0</v>
      </c>
      <c r="AD23" s="29" t="n">
        <f aca="false">$AA$23*$B$45*AD39</f>
        <v>0</v>
      </c>
      <c r="AE23" s="29" t="n">
        <f aca="false">$AA$23*$B$45*AE39</f>
        <v>0</v>
      </c>
      <c r="AF23" s="29" t="n">
        <f aca="false">$AA$23*$B$45*AF39</f>
        <v>0</v>
      </c>
      <c r="AG23" s="29" t="n">
        <f aca="false">$AA$23*$B$45*AG39</f>
        <v>0</v>
      </c>
      <c r="AH23" s="26" t="s">
        <v>40</v>
      </c>
      <c r="AI23" s="28" t="n">
        <v>0</v>
      </c>
      <c r="AJ23" s="29" t="n">
        <f aca="false">$AI$23*$B$45*AJ39</f>
        <v>0</v>
      </c>
      <c r="AK23" s="29" t="n">
        <f aca="false">$AI$23*$B$45*AK39</f>
        <v>0</v>
      </c>
      <c r="CK23" s="1"/>
      <c r="CL23" s="1"/>
      <c r="CM23" s="1"/>
      <c r="CN23" s="1"/>
    </row>
    <row r="24" customFormat="false" ht="13.5" hidden="false" customHeight="true" outlineLevel="0" collapsed="false">
      <c r="A24" s="33" t="s">
        <v>57</v>
      </c>
      <c r="B24" s="33"/>
      <c r="C24" s="33"/>
      <c r="D24" s="33"/>
      <c r="E24" s="33"/>
      <c r="F24" s="33"/>
      <c r="G24" s="34"/>
      <c r="H24" s="17" t="n">
        <f aca="false">SUM(H25:H28)</f>
        <v>33.7698938992042</v>
      </c>
      <c r="I24" s="36" t="n">
        <f aca="false">SUM(I25:I28)</f>
        <v>5.6</v>
      </c>
      <c r="J24" s="21" t="n">
        <f aca="false">SUM(J25:J28)</f>
        <v>30959.04</v>
      </c>
      <c r="K24" s="21" t="n">
        <f aca="false">SUM(K25:K28)</f>
        <v>32941.44</v>
      </c>
      <c r="L24" s="21" t="n">
        <f aca="false">SUM(L25:L28)</f>
        <v>32067.84</v>
      </c>
      <c r="M24" s="34"/>
      <c r="N24" s="37" t="n">
        <f aca="false">SUM(N25:N28)</f>
        <v>33.7698938992042</v>
      </c>
      <c r="O24" s="38" t="n">
        <f aca="false">SUM(O25:O28)</f>
        <v>5.14</v>
      </c>
      <c r="P24" s="39" t="n">
        <f aca="false">SUM(P25:P28)</f>
        <v>30482.256</v>
      </c>
      <c r="Q24" s="39" t="n">
        <f aca="false">SUM(Q25:Q28)</f>
        <v>30864.672</v>
      </c>
      <c r="R24" s="39" t="n">
        <f aca="false">SUM(R25:R28)</f>
        <v>25381.32</v>
      </c>
      <c r="S24" s="39" t="n">
        <f aca="false">SUM(S25:S28)</f>
        <v>25177.776</v>
      </c>
      <c r="T24" s="39" t="n">
        <f aca="false">SUM(T25:T28)</f>
        <v>71912.712</v>
      </c>
      <c r="U24" s="34"/>
      <c r="V24" s="38" t="n">
        <f aca="false">SUM(V25:V28)</f>
        <v>5.14</v>
      </c>
      <c r="W24" s="21" t="n">
        <f aca="false">SUM(W25:W28)</f>
        <v>25430.664</v>
      </c>
      <c r="X24" s="21" t="n">
        <f aca="false">SUM(X25:X28)</f>
        <v>25486.176</v>
      </c>
      <c r="Y24" s="34"/>
      <c r="Z24" s="37" t="n">
        <f aca="false">SUM(Z25:Z28)</f>
        <v>33.7698938992042</v>
      </c>
      <c r="AA24" s="36" t="n">
        <f aca="false">SUM(AA25:AA28)</f>
        <v>5.6</v>
      </c>
      <c r="AB24" s="40" t="n">
        <f aca="false">SUM(AB25:AB28)</f>
        <v>49607.04</v>
      </c>
      <c r="AC24" s="40" t="n">
        <f aca="false">SUM(AC25:AC28)</f>
        <v>21302.4</v>
      </c>
      <c r="AD24" s="40" t="n">
        <f aca="false">SUM(AD25:AD28)</f>
        <v>53934.72</v>
      </c>
      <c r="AE24" s="40" t="n">
        <f aca="false">SUM(AE25:AE28)</f>
        <v>31678.08</v>
      </c>
      <c r="AF24" s="40" t="n">
        <f aca="false">SUM(AF25:AF28)</f>
        <v>47147.52</v>
      </c>
      <c r="AG24" s="40" t="n">
        <f aca="false">SUM(AG25:AG28)</f>
        <v>38653.44</v>
      </c>
      <c r="AH24" s="34"/>
      <c r="AI24" s="36" t="n">
        <f aca="false">SUM(AI25:AI28)</f>
        <v>2.49</v>
      </c>
      <c r="AJ24" s="40" t="n">
        <f aca="false">SUM(AJ25:AJ28)</f>
        <v>15134.22</v>
      </c>
      <c r="AK24" s="40" t="n">
        <f aca="false">SUM(AK25:AK28)</f>
        <v>17458.884</v>
      </c>
      <c r="CK24" s="1"/>
      <c r="CL24" s="1"/>
      <c r="CM24" s="1"/>
      <c r="CN24" s="1"/>
    </row>
    <row r="25" customFormat="false" ht="12.75" hidden="false" customHeight="false" outlineLevel="0" collapsed="false">
      <c r="A25" s="25" t="s">
        <v>58</v>
      </c>
      <c r="B25" s="25"/>
      <c r="C25" s="25"/>
      <c r="D25" s="25"/>
      <c r="E25" s="25"/>
      <c r="F25" s="25"/>
      <c r="G25" s="26" t="s">
        <v>59</v>
      </c>
      <c r="H25" s="27" t="n">
        <v>0.344590754073513</v>
      </c>
      <c r="I25" s="28" t="n">
        <v>0</v>
      </c>
      <c r="J25" s="29" t="n">
        <f aca="false">$I$25*J39*$B$45</f>
        <v>0</v>
      </c>
      <c r="K25" s="29" t="n">
        <f aca="false">$I$25*K39*$B$45</f>
        <v>0</v>
      </c>
      <c r="L25" s="29" t="n">
        <f aca="false">$I$25*L39*$B$45</f>
        <v>0</v>
      </c>
      <c r="M25" s="26" t="s">
        <v>59</v>
      </c>
      <c r="N25" s="30" t="n">
        <v>0.344590754073513</v>
      </c>
      <c r="O25" s="31" t="n">
        <v>0</v>
      </c>
      <c r="P25" s="32" t="n">
        <f aca="false">$V$25*P39*$B$45</f>
        <v>0</v>
      </c>
      <c r="Q25" s="32" t="n">
        <f aca="false">$V$25*Q39*$B$45</f>
        <v>0</v>
      </c>
      <c r="R25" s="32" t="n">
        <f aca="false">$V$25*R39*$B$45</f>
        <v>0</v>
      </c>
      <c r="S25" s="32" t="n">
        <f aca="false">$V$25*S39*$B$45</f>
        <v>0</v>
      </c>
      <c r="T25" s="32" t="n">
        <f aca="false">$V$25*T39*$B$45</f>
        <v>0</v>
      </c>
      <c r="U25" s="26" t="s">
        <v>59</v>
      </c>
      <c r="V25" s="31" t="n">
        <v>0</v>
      </c>
      <c r="W25" s="29" t="n">
        <f aca="false">$V$25*W39*$B$45</f>
        <v>0</v>
      </c>
      <c r="X25" s="29" t="n">
        <f aca="false">$V$25*X39*$B$45</f>
        <v>0</v>
      </c>
      <c r="Y25" s="26" t="s">
        <v>59</v>
      </c>
      <c r="Z25" s="30" t="n">
        <v>0.344590754073513</v>
      </c>
      <c r="AA25" s="28" t="n">
        <v>0</v>
      </c>
      <c r="AB25" s="29" t="n">
        <f aca="false">$AA$25*$B$45*AB39</f>
        <v>0</v>
      </c>
      <c r="AC25" s="29" t="n">
        <f aca="false">$AA$25*$B$45*AC39</f>
        <v>0</v>
      </c>
      <c r="AD25" s="29" t="n">
        <f aca="false">$AA$25*$B$45*AD39</f>
        <v>0</v>
      </c>
      <c r="AE25" s="29" t="n">
        <f aca="false">$AA$25*$B$45*AE39</f>
        <v>0</v>
      </c>
      <c r="AF25" s="29" t="n">
        <f aca="false">$AA$25*$B$45*AF39</f>
        <v>0</v>
      </c>
      <c r="AG25" s="29" t="n">
        <f aca="false">$AA$25*$B$45*AG39</f>
        <v>0</v>
      </c>
      <c r="AH25" s="26" t="s">
        <v>59</v>
      </c>
      <c r="AI25" s="28" t="n">
        <v>0</v>
      </c>
      <c r="AJ25" s="29" t="n">
        <f aca="false">$AI$25*$B$45*AJ39</f>
        <v>0</v>
      </c>
      <c r="AK25" s="29" t="n">
        <f aca="false">$AI$25*$B$45*AK39</f>
        <v>0</v>
      </c>
      <c r="CK25" s="1"/>
      <c r="CL25" s="1"/>
      <c r="CM25" s="1"/>
      <c r="CN25" s="1"/>
    </row>
    <row r="26" customFormat="false" ht="37.5" hidden="false" customHeight="true" outlineLevel="0" collapsed="false">
      <c r="A26" s="41" t="s">
        <v>60</v>
      </c>
      <c r="B26" s="41"/>
      <c r="C26" s="41"/>
      <c r="D26" s="41"/>
      <c r="E26" s="41"/>
      <c r="F26" s="41"/>
      <c r="G26" s="26" t="s">
        <v>61</v>
      </c>
      <c r="H26" s="27" t="n">
        <v>7.58099658961728</v>
      </c>
      <c r="I26" s="28" t="n">
        <v>0.35</v>
      </c>
      <c r="J26" s="29" t="n">
        <f aca="false">$I$26*J39*$B$45</f>
        <v>1934.94</v>
      </c>
      <c r="K26" s="29" t="n">
        <f aca="false">$I$26*K39*$B$45</f>
        <v>2058.84</v>
      </c>
      <c r="L26" s="29" t="n">
        <f aca="false">$I$26*L39*$B$45</f>
        <v>2004.24</v>
      </c>
      <c r="M26" s="26" t="s">
        <v>61</v>
      </c>
      <c r="N26" s="30" t="n">
        <v>7.58099658961728</v>
      </c>
      <c r="O26" s="28" t="n">
        <v>0.35</v>
      </c>
      <c r="P26" s="32" t="n">
        <f aca="false">$V$26*P39*$B$45</f>
        <v>2075.64</v>
      </c>
      <c r="Q26" s="32" t="n">
        <f aca="false">$V$26*Q39*$B$45</f>
        <v>2101.68</v>
      </c>
      <c r="R26" s="32" t="n">
        <f aca="false">$V$26*R39*$B$45</f>
        <v>1728.3</v>
      </c>
      <c r="S26" s="32" t="n">
        <f aca="false">$V$26*S39*$B$45</f>
        <v>1714.44</v>
      </c>
      <c r="T26" s="32" t="n">
        <f aca="false">$V$26*T39*$B$45</f>
        <v>4896.78</v>
      </c>
      <c r="U26" s="26" t="s">
        <v>61</v>
      </c>
      <c r="V26" s="28" t="n">
        <v>0.35</v>
      </c>
      <c r="W26" s="29" t="n">
        <f aca="false">$V$26*W39*$B$45</f>
        <v>1731.66</v>
      </c>
      <c r="X26" s="29" t="n">
        <f aca="false">$V$26*X39*$B$45</f>
        <v>1735.44</v>
      </c>
      <c r="Y26" s="26" t="s">
        <v>61</v>
      </c>
      <c r="Z26" s="30" t="n">
        <v>7.58099658961728</v>
      </c>
      <c r="AA26" s="28" t="n">
        <v>0.35</v>
      </c>
      <c r="AB26" s="29" t="n">
        <f aca="false">$AA$26*$B$45*AB39</f>
        <v>3100.44</v>
      </c>
      <c r="AC26" s="29" t="n">
        <f aca="false">$AA$26*$B$45*AC39</f>
        <v>1331.4</v>
      </c>
      <c r="AD26" s="29" t="n">
        <f aca="false">$AA$26*$B$45*AD39</f>
        <v>3370.92</v>
      </c>
      <c r="AE26" s="29" t="n">
        <f aca="false">$AA$26*$B$45*AE39</f>
        <v>1979.88</v>
      </c>
      <c r="AF26" s="29" t="n">
        <f aca="false">$AA$26*$B$45*AF39</f>
        <v>2946.72</v>
      </c>
      <c r="AG26" s="29" t="n">
        <f aca="false">$AA$26*$B$45*AG39</f>
        <v>2415.84</v>
      </c>
      <c r="AH26" s="26" t="s">
        <v>61</v>
      </c>
      <c r="AI26" s="28" t="n">
        <v>0.14</v>
      </c>
      <c r="AJ26" s="29" t="n">
        <f aca="false">$AI$26*$B$45*AJ39</f>
        <v>850.92</v>
      </c>
      <c r="AK26" s="29" t="n">
        <f aca="false">$AI$26*$B$45*AK39</f>
        <v>981.624</v>
      </c>
      <c r="CK26" s="1"/>
      <c r="CL26" s="1"/>
      <c r="CM26" s="1"/>
      <c r="CN26" s="1"/>
    </row>
    <row r="27" customFormat="false" ht="45.6" hidden="false" customHeight="true" outlineLevel="0" collapsed="false">
      <c r="A27" s="41" t="s">
        <v>62</v>
      </c>
      <c r="B27" s="41"/>
      <c r="C27" s="41"/>
      <c r="D27" s="41"/>
      <c r="E27" s="41"/>
      <c r="F27" s="41"/>
      <c r="G27" s="35" t="s">
        <v>63</v>
      </c>
      <c r="H27" s="42" t="n">
        <v>2.06754452444108</v>
      </c>
      <c r="I27" s="28" t="n">
        <v>0.04</v>
      </c>
      <c r="J27" s="29" t="n">
        <f aca="false">$I$27*J39*$B$45</f>
        <v>221.136</v>
      </c>
      <c r="K27" s="29" t="n">
        <f aca="false">$I$27*K39*$B$45</f>
        <v>235.296</v>
      </c>
      <c r="L27" s="29" t="n">
        <f aca="false">$I$27*L39*$B$45</f>
        <v>229.056</v>
      </c>
      <c r="M27" s="35" t="s">
        <v>63</v>
      </c>
      <c r="N27" s="43" t="n">
        <v>2.06754452444108</v>
      </c>
      <c r="O27" s="31" t="n">
        <v>0.04</v>
      </c>
      <c r="P27" s="44" t="n">
        <f aca="false">$V$27*P39*$B$45</f>
        <v>237.216</v>
      </c>
      <c r="Q27" s="44" t="n">
        <f aca="false">$V$27*Q39*$B$45</f>
        <v>240.192</v>
      </c>
      <c r="R27" s="44" t="n">
        <f aca="false">$V$27*R39*$B$45</f>
        <v>197.52</v>
      </c>
      <c r="S27" s="44" t="n">
        <f aca="false">$V$27*S39*$B$45</f>
        <v>195.936</v>
      </c>
      <c r="T27" s="44" t="n">
        <f aca="false">$V$27*T39*$B$45</f>
        <v>559.632</v>
      </c>
      <c r="U27" s="35" t="s">
        <v>63</v>
      </c>
      <c r="V27" s="31" t="n">
        <v>0.04</v>
      </c>
      <c r="W27" s="29" t="n">
        <f aca="false">$V$27*W39*$B$45</f>
        <v>197.904</v>
      </c>
      <c r="X27" s="29" t="n">
        <f aca="false">$V$27*X39*$B$45</f>
        <v>198.336</v>
      </c>
      <c r="Y27" s="35" t="s">
        <v>63</v>
      </c>
      <c r="Z27" s="43" t="n">
        <v>2.06754452444108</v>
      </c>
      <c r="AA27" s="28" t="n">
        <v>0.04</v>
      </c>
      <c r="AB27" s="29" t="n">
        <f aca="false">$AA$27*$B$45*AB39</f>
        <v>354.336</v>
      </c>
      <c r="AC27" s="29" t="n">
        <f aca="false">$AA$27*$B$45*AC39</f>
        <v>152.16</v>
      </c>
      <c r="AD27" s="29" t="n">
        <f aca="false">$AA$27*$B$45*AD39</f>
        <v>385.248</v>
      </c>
      <c r="AE27" s="29" t="n">
        <f aca="false">$AA$27*$B$45*AE39</f>
        <v>226.272</v>
      </c>
      <c r="AF27" s="29" t="n">
        <f aca="false">$AA$27*$B$45*AF39</f>
        <v>336.768</v>
      </c>
      <c r="AG27" s="29" t="n">
        <f aca="false">$AA$27*$B$45*AG39</f>
        <v>276.096</v>
      </c>
      <c r="AH27" s="35" t="s">
        <v>63</v>
      </c>
      <c r="AI27" s="28" t="n">
        <v>0</v>
      </c>
      <c r="AJ27" s="29" t="n">
        <f aca="false">$AI$27*$B$45*AJ39</f>
        <v>0</v>
      </c>
      <c r="AK27" s="29" t="n">
        <f aca="false">$AI$27*$B$45*AK39</f>
        <v>0</v>
      </c>
      <c r="CK27" s="1"/>
      <c r="CL27" s="1"/>
      <c r="CM27" s="1"/>
      <c r="CN27" s="1"/>
    </row>
    <row r="28" customFormat="false" ht="68.65" hidden="false" customHeight="true" outlineLevel="0" collapsed="false">
      <c r="A28" s="41" t="s">
        <v>64</v>
      </c>
      <c r="B28" s="41"/>
      <c r="C28" s="41"/>
      <c r="D28" s="41"/>
      <c r="E28" s="41"/>
      <c r="F28" s="41"/>
      <c r="G28" s="26" t="s">
        <v>61</v>
      </c>
      <c r="H28" s="27" t="n">
        <v>23.7767620310724</v>
      </c>
      <c r="I28" s="28" t="n">
        <v>5.21</v>
      </c>
      <c r="J28" s="29" t="n">
        <f aca="false">$I$28*J39*$B$45</f>
        <v>28802.964</v>
      </c>
      <c r="K28" s="29" t="n">
        <f aca="false">$I$28*K39*$B$45</f>
        <v>30647.304</v>
      </c>
      <c r="L28" s="29" t="n">
        <f aca="false">$I$28*L39*$B$45</f>
        <v>29834.544</v>
      </c>
      <c r="M28" s="26" t="s">
        <v>61</v>
      </c>
      <c r="N28" s="30" t="n">
        <v>23.7767620310724</v>
      </c>
      <c r="O28" s="31" t="n">
        <v>4.75</v>
      </c>
      <c r="P28" s="32" t="n">
        <f aca="false">$V$28*P39*$B$45</f>
        <v>28169.4</v>
      </c>
      <c r="Q28" s="32" t="n">
        <f aca="false">$V$28*Q39*$B$45</f>
        <v>28522.8</v>
      </c>
      <c r="R28" s="32" t="n">
        <f aca="false">$V$28*R39*$B$45</f>
        <v>23455.5</v>
      </c>
      <c r="S28" s="32" t="n">
        <f aca="false">$V$28*S39*$B$45</f>
        <v>23267.4</v>
      </c>
      <c r="T28" s="32" t="n">
        <f aca="false">$V$28*T39*$B$45</f>
        <v>66456.3</v>
      </c>
      <c r="U28" s="26" t="s">
        <v>61</v>
      </c>
      <c r="V28" s="31" t="n">
        <v>4.75</v>
      </c>
      <c r="W28" s="29" t="n">
        <f aca="false">$V$28*W39*$B$45</f>
        <v>23501.1</v>
      </c>
      <c r="X28" s="29" t="n">
        <f aca="false">$V$28*X39*$B$45</f>
        <v>23552.4</v>
      </c>
      <c r="Y28" s="26" t="s">
        <v>61</v>
      </c>
      <c r="Z28" s="30" t="n">
        <v>23.7767620310724</v>
      </c>
      <c r="AA28" s="28" t="n">
        <v>5.21</v>
      </c>
      <c r="AB28" s="29" t="n">
        <f aca="false">$AA$28*$B$45*AB39</f>
        <v>46152.264</v>
      </c>
      <c r="AC28" s="29" t="n">
        <f aca="false">$AA$28*$B$45*AC39</f>
        <v>19818.84</v>
      </c>
      <c r="AD28" s="29" t="n">
        <f aca="false">$AA$28*$B$45*AD39</f>
        <v>50178.552</v>
      </c>
      <c r="AE28" s="29" t="n">
        <f aca="false">$AA$28*$B$45*AE39</f>
        <v>29471.928</v>
      </c>
      <c r="AF28" s="29" t="n">
        <f aca="false">$AA$28*$B$45*AF39</f>
        <v>43864.032</v>
      </c>
      <c r="AG28" s="29" t="n">
        <f aca="false">$AA$28*$B$45*AG39</f>
        <v>35961.504</v>
      </c>
      <c r="AH28" s="26" t="s">
        <v>61</v>
      </c>
      <c r="AI28" s="28" t="n">
        <v>2.35</v>
      </c>
      <c r="AJ28" s="29" t="n">
        <f aca="false">$AI$28*$B$45*AJ39</f>
        <v>14283.3</v>
      </c>
      <c r="AK28" s="29" t="n">
        <f aca="false">$AI$28*$B$45*AK39</f>
        <v>16477.26</v>
      </c>
      <c r="CK28" s="1"/>
      <c r="CL28" s="1"/>
      <c r="CM28" s="1"/>
      <c r="CN28" s="1"/>
    </row>
    <row r="29" customFormat="false" ht="12.75" hidden="false" customHeight="false" outlineLevel="0" collapsed="false">
      <c r="A29" s="17" t="s">
        <v>65</v>
      </c>
      <c r="B29" s="17"/>
      <c r="C29" s="17"/>
      <c r="D29" s="17"/>
      <c r="E29" s="17"/>
      <c r="F29" s="17"/>
      <c r="G29" s="34"/>
      <c r="H29" s="17" t="n">
        <f aca="false">SUM(H30:H32)</f>
        <v>14.8171655930277</v>
      </c>
      <c r="I29" s="36" t="n">
        <f aca="false">SUM(I30:I35)</f>
        <v>3.15</v>
      </c>
      <c r="J29" s="21" t="n">
        <f aca="false">SUM(J30:J35)</f>
        <v>17414.46</v>
      </c>
      <c r="K29" s="21" t="n">
        <f aca="false">SUM(K30:K35)</f>
        <v>18529.56</v>
      </c>
      <c r="L29" s="21" t="n">
        <f aca="false">SUM(L30:L35)</f>
        <v>18038.16</v>
      </c>
      <c r="M29" s="34"/>
      <c r="N29" s="37" t="n">
        <f aca="false">SUM(N30:N32)</f>
        <v>14.8171655930277</v>
      </c>
      <c r="O29" s="38" t="n">
        <f aca="false">SUM(O30:O35)</f>
        <v>3.15</v>
      </c>
      <c r="P29" s="39" t="n">
        <f aca="false">SUM(P30:P35)</f>
        <v>18680.76</v>
      </c>
      <c r="Q29" s="39" t="n">
        <f aca="false">SUM(Q30:Q35)</f>
        <v>18915.12</v>
      </c>
      <c r="R29" s="39" t="n">
        <f aca="false">SUM(R30:R35)</f>
        <v>15554.7</v>
      </c>
      <c r="S29" s="39" t="n">
        <f aca="false">SUM(S30:S35)</f>
        <v>15429.96</v>
      </c>
      <c r="T29" s="39" t="n">
        <f aca="false">SUM(T30:T35)</f>
        <v>44071.02</v>
      </c>
      <c r="U29" s="34"/>
      <c r="V29" s="38" t="n">
        <f aca="false">SUM(V30:V35)</f>
        <v>3.15</v>
      </c>
      <c r="W29" s="37" t="n">
        <f aca="false">SUM(W30:W35)</f>
        <v>15584.94</v>
      </c>
      <c r="X29" s="21" t="n">
        <f aca="false">SUM(X30:X35)</f>
        <v>15618.96</v>
      </c>
      <c r="Y29" s="34"/>
      <c r="Z29" s="37" t="n">
        <f aca="false">SUM(Z30:Z32)</f>
        <v>14.8171655930277</v>
      </c>
      <c r="AA29" s="36" t="n">
        <f aca="false">SUM(AA30:AA35)</f>
        <v>3.15</v>
      </c>
      <c r="AB29" s="40" t="n">
        <f aca="false">SUM(AB30:AB35)</f>
        <v>27903.96</v>
      </c>
      <c r="AC29" s="40" t="n">
        <f aca="false">SUM(AC30:AC35)</f>
        <v>11982.6</v>
      </c>
      <c r="AD29" s="40" t="n">
        <f aca="false">SUM(AD30:AD35)</f>
        <v>30338.28</v>
      </c>
      <c r="AE29" s="40" t="n">
        <f aca="false">SUM(AE30:AE35)</f>
        <v>17818.92</v>
      </c>
      <c r="AF29" s="40" t="n">
        <f aca="false">SUM(AF30:AF35)</f>
        <v>26520.48</v>
      </c>
      <c r="AG29" s="40" t="n">
        <f aca="false">SUM(AG30:AG35)</f>
        <v>21742.56</v>
      </c>
      <c r="AH29" s="34"/>
      <c r="AI29" s="36" t="n">
        <f aca="false">SUM(AI30:AI35)</f>
        <v>1.47</v>
      </c>
      <c r="AJ29" s="40" t="n">
        <f aca="false">SUM(AJ30:AJ35)</f>
        <v>8934.66</v>
      </c>
      <c r="AK29" s="40" t="n">
        <f aca="false">SUM(AK30:AK35)</f>
        <v>10307.052</v>
      </c>
      <c r="CK29" s="1"/>
      <c r="CL29" s="1"/>
      <c r="CM29" s="1"/>
      <c r="CN29" s="1"/>
    </row>
    <row r="30" customFormat="false" ht="95.45" hidden="false" customHeight="true" outlineLevel="0" collapsed="false">
      <c r="A30" s="41" t="s">
        <v>66</v>
      </c>
      <c r="B30" s="41"/>
      <c r="C30" s="41"/>
      <c r="D30" s="41"/>
      <c r="E30" s="41"/>
      <c r="F30" s="41"/>
      <c r="G30" s="35" t="s">
        <v>67</v>
      </c>
      <c r="H30" s="42" t="n">
        <v>11.7539787798408</v>
      </c>
      <c r="I30" s="28" t="n">
        <v>1.36</v>
      </c>
      <c r="J30" s="45" t="n">
        <f aca="false">$I$30*J39*$B$45</f>
        <v>7518.624</v>
      </c>
      <c r="K30" s="45" t="n">
        <f aca="false">$I$30*K39*$B$45</f>
        <v>8000.064</v>
      </c>
      <c r="L30" s="45" t="n">
        <f aca="false">$I$30*L39*$B$45</f>
        <v>7787.904</v>
      </c>
      <c r="M30" s="35" t="s">
        <v>67</v>
      </c>
      <c r="N30" s="43" t="n">
        <v>11.7539787798408</v>
      </c>
      <c r="O30" s="31" t="n">
        <v>1.36</v>
      </c>
      <c r="P30" s="44" t="n">
        <f aca="false">$V$30*P39*$B$45</f>
        <v>8065.344</v>
      </c>
      <c r="Q30" s="44" t="n">
        <f aca="false">$V$30*Q39*$B$45</f>
        <v>8166.528</v>
      </c>
      <c r="R30" s="44" t="n">
        <f aca="false">$V$30*R39*$B$45</f>
        <v>6715.68</v>
      </c>
      <c r="S30" s="44" t="n">
        <f aca="false">$V$30*S39*$B$45</f>
        <v>6661.824</v>
      </c>
      <c r="T30" s="44" t="n">
        <f aca="false">$V$30*T39*$B$45</f>
        <v>19027.488</v>
      </c>
      <c r="U30" s="35" t="s">
        <v>67</v>
      </c>
      <c r="V30" s="31" t="n">
        <v>1.36</v>
      </c>
      <c r="W30" s="45" t="n">
        <f aca="false">$V$30*W39*$B$45</f>
        <v>6728.736</v>
      </c>
      <c r="X30" s="45" t="n">
        <f aca="false">$V$30*X39*$B$45</f>
        <v>6743.424</v>
      </c>
      <c r="Y30" s="35" t="s">
        <v>67</v>
      </c>
      <c r="Z30" s="43" t="n">
        <v>11.7539787798408</v>
      </c>
      <c r="AA30" s="28" t="n">
        <v>1.36</v>
      </c>
      <c r="AB30" s="29" t="n">
        <f aca="false">$AA$30*$B$45*AB39</f>
        <v>12047.424</v>
      </c>
      <c r="AC30" s="29" t="n">
        <f aca="false">$AA$30*$B$45*AC39</f>
        <v>5173.44</v>
      </c>
      <c r="AD30" s="29" t="n">
        <f aca="false">$AA$30*$B$45*AD39</f>
        <v>13098.432</v>
      </c>
      <c r="AE30" s="29" t="n">
        <f aca="false">$AA$30*$B$45*AE39</f>
        <v>7693.248</v>
      </c>
      <c r="AF30" s="29" t="n">
        <f aca="false">$AA$30*$B$45*AF39</f>
        <v>11450.112</v>
      </c>
      <c r="AG30" s="29" t="n">
        <f aca="false">$AA$30*$B$45*AG39</f>
        <v>9387.264</v>
      </c>
      <c r="AH30" s="35" t="s">
        <v>67</v>
      </c>
      <c r="AI30" s="28" t="n">
        <v>0</v>
      </c>
      <c r="AJ30" s="29" t="n">
        <f aca="false">$AI$30*$B$45*AJ39</f>
        <v>0</v>
      </c>
      <c r="AK30" s="29" t="n">
        <f aca="false">$AI$30*$B$45*AK39</f>
        <v>0</v>
      </c>
      <c r="CK30" s="1"/>
      <c r="CL30" s="1"/>
      <c r="CM30" s="1"/>
      <c r="CN30" s="1"/>
    </row>
    <row r="31" customFormat="false" ht="55.15" hidden="false" customHeight="true" outlineLevel="0" collapsed="false">
      <c r="A31" s="25" t="s">
        <v>68</v>
      </c>
      <c r="B31" s="25"/>
      <c r="C31" s="25"/>
      <c r="D31" s="25"/>
      <c r="E31" s="25"/>
      <c r="F31" s="25"/>
      <c r="G31" s="35" t="s">
        <v>69</v>
      </c>
      <c r="H31" s="42" t="n">
        <v>2.22527472527473</v>
      </c>
      <c r="I31" s="28" t="n">
        <v>0.89</v>
      </c>
      <c r="J31" s="45" t="n">
        <f aca="false">$I$31*J39*$B$45</f>
        <v>4920.276</v>
      </c>
      <c r="K31" s="45" t="n">
        <f aca="false">$I$31*K39*$B$45</f>
        <v>5235.336</v>
      </c>
      <c r="L31" s="45" t="n">
        <f aca="false">$I$31*L39*$B$45</f>
        <v>5096.496</v>
      </c>
      <c r="M31" s="35" t="s">
        <v>69</v>
      </c>
      <c r="N31" s="43" t="n">
        <v>2.22527472527473</v>
      </c>
      <c r="O31" s="31" t="n">
        <v>0.89</v>
      </c>
      <c r="P31" s="44" t="n">
        <f aca="false">$V$31*P39*$B$45</f>
        <v>5278.056</v>
      </c>
      <c r="Q31" s="44" t="n">
        <f aca="false">$V$31*Q39*$B$45</f>
        <v>5344.272</v>
      </c>
      <c r="R31" s="44" t="n">
        <f aca="false">$V$31*R39*$B$45</f>
        <v>4394.82</v>
      </c>
      <c r="S31" s="44" t="n">
        <f aca="false">$V$31*S39*$B$45</f>
        <v>4359.576</v>
      </c>
      <c r="T31" s="44" t="n">
        <f aca="false">$V$31*T39*$B$45</f>
        <v>12451.812</v>
      </c>
      <c r="U31" s="35" t="s">
        <v>69</v>
      </c>
      <c r="V31" s="31" t="n">
        <v>0.89</v>
      </c>
      <c r="W31" s="45" t="n">
        <f aca="false">$V$31*W39*$B$45</f>
        <v>4403.364</v>
      </c>
      <c r="X31" s="45" t="n">
        <f aca="false">$V$31*X39*$B$45</f>
        <v>4412.976</v>
      </c>
      <c r="Y31" s="35" t="s">
        <v>69</v>
      </c>
      <c r="Z31" s="43" t="n">
        <v>2.22527472527473</v>
      </c>
      <c r="AA31" s="28" t="n">
        <v>0.89</v>
      </c>
      <c r="AB31" s="29" t="n">
        <f aca="false">$AA$31*$B$45*AB39</f>
        <v>7883.976</v>
      </c>
      <c r="AC31" s="29" t="n">
        <f aca="false">$AA$31*$B$45*AC39</f>
        <v>3385.56</v>
      </c>
      <c r="AD31" s="29" t="n">
        <f aca="false">$AA$31*$B$45*AD39</f>
        <v>8571.768</v>
      </c>
      <c r="AE31" s="29" t="n">
        <f aca="false">$AA$31*$B$45*AE39</f>
        <v>5034.552</v>
      </c>
      <c r="AF31" s="29" t="n">
        <f aca="false">$AA$31*$B$45*AF39</f>
        <v>7493.088</v>
      </c>
      <c r="AG31" s="29" t="n">
        <f aca="false">$AA$31*$B$45*AG39</f>
        <v>6143.136</v>
      </c>
      <c r="AH31" s="35" t="s">
        <v>69</v>
      </c>
      <c r="AI31" s="28" t="n">
        <v>0.68</v>
      </c>
      <c r="AJ31" s="29" t="n">
        <f aca="false">$AI$31*$B$45*AJ39</f>
        <v>4133.04</v>
      </c>
      <c r="AK31" s="29" t="n">
        <f aca="false">$AI$31*$B$45*AK39</f>
        <v>4767.888</v>
      </c>
      <c r="CK31" s="1"/>
      <c r="CL31" s="1"/>
      <c r="CM31" s="1"/>
      <c r="CN31" s="1"/>
    </row>
    <row r="32" customFormat="false" ht="12.75" hidden="false" customHeight="false" outlineLevel="0" collapsed="false">
      <c r="A32" s="25" t="s">
        <v>70</v>
      </c>
      <c r="B32" s="25"/>
      <c r="C32" s="25"/>
      <c r="D32" s="25"/>
      <c r="E32" s="25"/>
      <c r="F32" s="25"/>
      <c r="G32" s="26" t="s">
        <v>71</v>
      </c>
      <c r="H32" s="27" t="n">
        <v>0.837912087912088</v>
      </c>
      <c r="I32" s="28" t="n">
        <v>0.58</v>
      </c>
      <c r="J32" s="45" t="n">
        <f aca="false">$I$32*J39*$B$45</f>
        <v>3206.472</v>
      </c>
      <c r="K32" s="45" t="n">
        <f aca="false">$I$32*K39*$B$45</f>
        <v>3411.792</v>
      </c>
      <c r="L32" s="45" t="n">
        <f aca="false">$I$32*L39*$B$45</f>
        <v>3321.312</v>
      </c>
      <c r="M32" s="26" t="s">
        <v>71</v>
      </c>
      <c r="N32" s="30" t="n">
        <v>0.837912087912088</v>
      </c>
      <c r="O32" s="31" t="n">
        <v>0.58</v>
      </c>
      <c r="P32" s="32" t="n">
        <f aca="false">$V$32*P39*$B$45</f>
        <v>3439.632</v>
      </c>
      <c r="Q32" s="32" t="n">
        <f aca="false">$V$32*Q39*$B$45</f>
        <v>3482.784</v>
      </c>
      <c r="R32" s="32" t="n">
        <f aca="false">$V$32*R39*$B$45</f>
        <v>2864.04</v>
      </c>
      <c r="S32" s="32" t="n">
        <f aca="false">$V$32*S39*$B$45</f>
        <v>2841.072</v>
      </c>
      <c r="T32" s="32" t="n">
        <f aca="false">$V$32*T39*$B$45</f>
        <v>8114.664</v>
      </c>
      <c r="U32" s="26" t="s">
        <v>71</v>
      </c>
      <c r="V32" s="31" t="n">
        <v>0.58</v>
      </c>
      <c r="W32" s="45" t="n">
        <f aca="false">$V$32*W39*$B$45</f>
        <v>2869.608</v>
      </c>
      <c r="X32" s="45" t="n">
        <f aca="false">$V$32*X39*$B$45</f>
        <v>2875.872</v>
      </c>
      <c r="Y32" s="26" t="s">
        <v>71</v>
      </c>
      <c r="Z32" s="30" t="n">
        <v>0.837912087912088</v>
      </c>
      <c r="AA32" s="28" t="n">
        <v>0.58</v>
      </c>
      <c r="AB32" s="29" t="n">
        <f aca="false">$AA$32*$B$45*AB39</f>
        <v>5137.872</v>
      </c>
      <c r="AC32" s="29" t="n">
        <f aca="false">$AA$32*$B$45*AC39</f>
        <v>2206.32</v>
      </c>
      <c r="AD32" s="29" t="n">
        <f aca="false">$AA$32*$B$45*AD39</f>
        <v>5586.096</v>
      </c>
      <c r="AE32" s="29" t="n">
        <f aca="false">$AA$32*$B$45*AE39</f>
        <v>3280.944</v>
      </c>
      <c r="AF32" s="29" t="n">
        <f aca="false">$AA$32*$B$45*AF39</f>
        <v>4883.136</v>
      </c>
      <c r="AG32" s="29" t="n">
        <f aca="false">$AA$32*$B$45*AG39</f>
        <v>4003.392</v>
      </c>
      <c r="AH32" s="26" t="s">
        <v>71</v>
      </c>
      <c r="AI32" s="28" t="n">
        <v>0.47</v>
      </c>
      <c r="AJ32" s="29" t="n">
        <f aca="false">$AI$32*$B$45*AJ39</f>
        <v>2856.66</v>
      </c>
      <c r="AK32" s="29" t="n">
        <f aca="false">$AI$32*$B$45*AK39</f>
        <v>3295.452</v>
      </c>
      <c r="CK32" s="1"/>
      <c r="CL32" s="1"/>
      <c r="CM32" s="1"/>
      <c r="CN32" s="1"/>
    </row>
    <row r="33" customFormat="false" ht="12.75" hidden="false" customHeight="false" outlineLevel="0" collapsed="false">
      <c r="A33" s="25" t="s">
        <v>72</v>
      </c>
      <c r="B33" s="25"/>
      <c r="C33" s="25"/>
      <c r="D33" s="25"/>
      <c r="E33" s="25"/>
      <c r="F33" s="25"/>
      <c r="G33" s="26" t="s">
        <v>61</v>
      </c>
      <c r="H33" s="27" t="n">
        <v>0.837912087912088</v>
      </c>
      <c r="I33" s="28" t="n">
        <v>0.32</v>
      </c>
      <c r="J33" s="45" t="n">
        <f aca="false">$I$33*J39*$B$45</f>
        <v>1769.088</v>
      </c>
      <c r="K33" s="45" t="n">
        <f aca="false">$I$33*K39*$B$45</f>
        <v>1882.368</v>
      </c>
      <c r="L33" s="45" t="n">
        <f aca="false">$I$33*L39*$B$45</f>
        <v>1832.448</v>
      </c>
      <c r="M33" s="26" t="s">
        <v>61</v>
      </c>
      <c r="N33" s="30" t="n">
        <v>0.837912087912088</v>
      </c>
      <c r="O33" s="31" t="n">
        <v>0.32</v>
      </c>
      <c r="P33" s="32" t="n">
        <f aca="false">$V$33*P39*$B$45</f>
        <v>1897.728</v>
      </c>
      <c r="Q33" s="32" t="n">
        <f aca="false">$V$33*Q39*$B$45</f>
        <v>1921.536</v>
      </c>
      <c r="R33" s="32" t="n">
        <f aca="false">$V$33*R39*$B$45</f>
        <v>1580.16</v>
      </c>
      <c r="S33" s="32" t="n">
        <f aca="false">$V$33*S39*$B$45</f>
        <v>1567.488</v>
      </c>
      <c r="T33" s="32" t="n">
        <f aca="false">$V$33*T39*$B$45</f>
        <v>4477.056</v>
      </c>
      <c r="U33" s="26" t="s">
        <v>61</v>
      </c>
      <c r="V33" s="31" t="n">
        <v>0.32</v>
      </c>
      <c r="W33" s="45" t="n">
        <f aca="false">$V$33*W39*$B$45</f>
        <v>1583.232</v>
      </c>
      <c r="X33" s="45" t="n">
        <f aca="false">$V$33*X39*$B$45</f>
        <v>1586.688</v>
      </c>
      <c r="Y33" s="26" t="s">
        <v>61</v>
      </c>
      <c r="Z33" s="30" t="n">
        <v>0.837912087912088</v>
      </c>
      <c r="AA33" s="28" t="n">
        <v>0.32</v>
      </c>
      <c r="AB33" s="29" t="n">
        <f aca="false">$AA$33*$B$45*AB39</f>
        <v>2834.688</v>
      </c>
      <c r="AC33" s="29" t="n">
        <f aca="false">$AA$33*$B$45*AC39</f>
        <v>1217.28</v>
      </c>
      <c r="AD33" s="29" t="n">
        <f aca="false">$AA$33*$B$45*AD39</f>
        <v>3081.984</v>
      </c>
      <c r="AE33" s="29" t="n">
        <f aca="false">$AA$33*$B$45*AE39</f>
        <v>1810.176</v>
      </c>
      <c r="AF33" s="29" t="n">
        <f aca="false">$AA$33*$B$45*AF39</f>
        <v>2694.144</v>
      </c>
      <c r="AG33" s="29" t="n">
        <f aca="false">$AA$33*$B$45*AG39</f>
        <v>2208.768</v>
      </c>
      <c r="AH33" s="26" t="s">
        <v>61</v>
      </c>
      <c r="AI33" s="28" t="n">
        <v>0.32</v>
      </c>
      <c r="AJ33" s="29" t="n">
        <f aca="false">$AI$33*$B$45*AJ39</f>
        <v>1944.96</v>
      </c>
      <c r="AK33" s="29" t="n">
        <f aca="false">$AI$33*$B$45*AK39</f>
        <v>2243.712</v>
      </c>
      <c r="CK33" s="1"/>
      <c r="CL33" s="1"/>
      <c r="CM33" s="1"/>
      <c r="CN33" s="1"/>
    </row>
    <row r="34" customFormat="false" ht="12.75" hidden="false" customHeight="false" outlineLevel="0" collapsed="false">
      <c r="A34" s="25" t="s">
        <v>73</v>
      </c>
      <c r="B34" s="25"/>
      <c r="C34" s="25"/>
      <c r="D34" s="25"/>
      <c r="E34" s="25"/>
      <c r="F34" s="25"/>
      <c r="G34" s="26" t="s">
        <v>59</v>
      </c>
      <c r="H34" s="27" t="n">
        <v>0.837912087912088</v>
      </c>
      <c r="I34" s="28" t="n">
        <v>0</v>
      </c>
      <c r="J34" s="45" t="n">
        <f aca="false">$I$34*J39*$B$45</f>
        <v>0</v>
      </c>
      <c r="K34" s="45" t="n">
        <f aca="false">$I$34*K39*$B$45</f>
        <v>0</v>
      </c>
      <c r="L34" s="45" t="n">
        <f aca="false">$I$34*L39*$B$45</f>
        <v>0</v>
      </c>
      <c r="M34" s="26" t="s">
        <v>59</v>
      </c>
      <c r="N34" s="30" t="n">
        <v>0.837912087912088</v>
      </c>
      <c r="O34" s="31" t="n">
        <v>0</v>
      </c>
      <c r="P34" s="32" t="n">
        <f aca="false">$V$34*P39*$B$45</f>
        <v>0</v>
      </c>
      <c r="Q34" s="32" t="n">
        <f aca="false">$V$34*Q39*$B$45</f>
        <v>0</v>
      </c>
      <c r="R34" s="32" t="n">
        <f aca="false">$V$34*R39*$B$45</f>
        <v>0</v>
      </c>
      <c r="S34" s="32" t="n">
        <f aca="false">$V$34*S39*$B$45</f>
        <v>0</v>
      </c>
      <c r="T34" s="32" t="n">
        <f aca="false">$V$34*T39*$B$45</f>
        <v>0</v>
      </c>
      <c r="U34" s="26" t="s">
        <v>59</v>
      </c>
      <c r="V34" s="31" t="n">
        <v>0</v>
      </c>
      <c r="W34" s="45" t="n">
        <f aca="false">$V$34*W39*$B$45</f>
        <v>0</v>
      </c>
      <c r="X34" s="45" t="n">
        <f aca="false">$V$34*X39*$B$45</f>
        <v>0</v>
      </c>
      <c r="Y34" s="26" t="s">
        <v>59</v>
      </c>
      <c r="Z34" s="30" t="n">
        <v>0.837912087912088</v>
      </c>
      <c r="AA34" s="28" t="n">
        <v>0</v>
      </c>
      <c r="AB34" s="29" t="n">
        <f aca="false">$AA$34*$B$45*AB39</f>
        <v>0</v>
      </c>
      <c r="AC34" s="29" t="n">
        <f aca="false">$AA$34*$B$45*AC39</f>
        <v>0</v>
      </c>
      <c r="AD34" s="29" t="n">
        <f aca="false">$AA$34*$B$45*AD39</f>
        <v>0</v>
      </c>
      <c r="AE34" s="29" t="n">
        <f aca="false">$AA$34*$B$45*AE39</f>
        <v>0</v>
      </c>
      <c r="AF34" s="29" t="n">
        <f aca="false">$AA$34*$B$45*AF39</f>
        <v>0</v>
      </c>
      <c r="AG34" s="29" t="n">
        <f aca="false">$AA$34*$B$45*AG39</f>
        <v>0</v>
      </c>
      <c r="AH34" s="26" t="s">
        <v>59</v>
      </c>
      <c r="AI34" s="28" t="n">
        <v>0</v>
      </c>
      <c r="AJ34" s="29" t="n">
        <f aca="false">$AA$34*$B$45*AJ39</f>
        <v>0</v>
      </c>
      <c r="AK34" s="29" t="n">
        <f aca="false">$AA$34*$B$45*AK39</f>
        <v>0</v>
      </c>
      <c r="CK34" s="1"/>
      <c r="CL34" s="1"/>
      <c r="CM34" s="1"/>
      <c r="CN34" s="1"/>
    </row>
    <row r="35" customFormat="false" ht="12.75" hidden="false" customHeight="false" outlineLevel="0" collapsed="false">
      <c r="A35" s="25" t="s">
        <v>74</v>
      </c>
      <c r="B35" s="25"/>
      <c r="C35" s="25"/>
      <c r="D35" s="25"/>
      <c r="E35" s="25"/>
      <c r="F35" s="25"/>
      <c r="G35" s="26" t="s">
        <v>59</v>
      </c>
      <c r="H35" s="27" t="n">
        <v>0.837912087912088</v>
      </c>
      <c r="I35" s="28" t="n">
        <v>0</v>
      </c>
      <c r="J35" s="45" t="n">
        <f aca="false">$I$35*J39*$B$45</f>
        <v>0</v>
      </c>
      <c r="K35" s="45" t="n">
        <f aca="false">$I$35*K39*$B$45</f>
        <v>0</v>
      </c>
      <c r="L35" s="45" t="n">
        <f aca="false">$I$35*L39*$B$45</f>
        <v>0</v>
      </c>
      <c r="M35" s="26" t="s">
        <v>59</v>
      </c>
      <c r="N35" s="30" t="n">
        <v>0.837912087912088</v>
      </c>
      <c r="O35" s="31" t="n">
        <v>0</v>
      </c>
      <c r="P35" s="32" t="n">
        <f aca="false">$V$35*P39*$B$45</f>
        <v>0</v>
      </c>
      <c r="Q35" s="32" t="n">
        <f aca="false">$V$35*Q39*$B$45</f>
        <v>0</v>
      </c>
      <c r="R35" s="32" t="n">
        <f aca="false">$V$35*R39*$B$45</f>
        <v>0</v>
      </c>
      <c r="S35" s="32" t="n">
        <f aca="false">$V$35*S39*$B$45</f>
        <v>0</v>
      </c>
      <c r="T35" s="32" t="n">
        <f aca="false">$V$35*T39*$B$45</f>
        <v>0</v>
      </c>
      <c r="U35" s="26" t="s">
        <v>59</v>
      </c>
      <c r="V35" s="31" t="n">
        <v>0</v>
      </c>
      <c r="W35" s="45" t="n">
        <f aca="false">$V$35*W39*$B$45</f>
        <v>0</v>
      </c>
      <c r="X35" s="45" t="n">
        <f aca="false">$V$35*X39*$B$45</f>
        <v>0</v>
      </c>
      <c r="Y35" s="26" t="s">
        <v>59</v>
      </c>
      <c r="Z35" s="30" t="n">
        <v>0.837912087912088</v>
      </c>
      <c r="AA35" s="28" t="n">
        <v>0</v>
      </c>
      <c r="AB35" s="29" t="n">
        <f aca="false">$AA$35*$B$45*AB39</f>
        <v>0</v>
      </c>
      <c r="AC35" s="29" t="n">
        <f aca="false">$AA$35*$B$45*AC39</f>
        <v>0</v>
      </c>
      <c r="AD35" s="29" t="n">
        <f aca="false">$AA$35*$B$45*AD39</f>
        <v>0</v>
      </c>
      <c r="AE35" s="29" t="n">
        <f aca="false">$AA$35*$B$45*AE39</f>
        <v>0</v>
      </c>
      <c r="AF35" s="29" t="n">
        <f aca="false">$AA$35*$B$45*AF39</f>
        <v>0</v>
      </c>
      <c r="AG35" s="29" t="n">
        <f aca="false">$AA$35*$B$45*AG39</f>
        <v>0</v>
      </c>
      <c r="AH35" s="26" t="s">
        <v>59</v>
      </c>
      <c r="AI35" s="28" t="n">
        <v>0</v>
      </c>
      <c r="AJ35" s="29" t="n">
        <f aca="false">$AA$35*$B$45*AJ39</f>
        <v>0</v>
      </c>
      <c r="AK35" s="29" t="n">
        <f aca="false">$AA$35*$B$45*AK39</f>
        <v>0</v>
      </c>
      <c r="CK35" s="1"/>
      <c r="CL35" s="1"/>
      <c r="CM35" s="1"/>
      <c r="CN35" s="1"/>
    </row>
    <row r="36" customFormat="false" ht="12.75" hidden="false" customHeight="false" outlineLevel="0" collapsed="false">
      <c r="A36" s="17" t="s">
        <v>75</v>
      </c>
      <c r="B36" s="17"/>
      <c r="C36" s="17"/>
      <c r="D36" s="17"/>
      <c r="E36" s="17"/>
      <c r="F36" s="17"/>
      <c r="G36" s="34"/>
      <c r="H36" s="17" t="n">
        <f aca="false">SUM(H38:H40)</f>
        <v>114.2257024</v>
      </c>
      <c r="I36" s="36" t="n">
        <v>0</v>
      </c>
      <c r="J36" s="40" t="n">
        <v>0</v>
      </c>
      <c r="K36" s="40" t="n">
        <v>0</v>
      </c>
      <c r="L36" s="40" t="n">
        <v>0</v>
      </c>
      <c r="M36" s="34"/>
      <c r="N36" s="37" t="n">
        <f aca="false">SUM(N38:N40)</f>
        <v>114.2257024</v>
      </c>
      <c r="O36" s="38" t="n">
        <v>0.62</v>
      </c>
      <c r="P36" s="39" t="n">
        <f aca="false">$O$36*P39*$B$45</f>
        <v>3676.848</v>
      </c>
      <c r="Q36" s="39" t="n">
        <f aca="false">$O$36*Q39*$B$45</f>
        <v>3722.976</v>
      </c>
      <c r="R36" s="39" t="n">
        <f aca="false">$O$36*R39*$B$45</f>
        <v>3061.56</v>
      </c>
      <c r="S36" s="39" t="n">
        <f aca="false">$O$36*S39*$B$45</f>
        <v>3037.008</v>
      </c>
      <c r="T36" s="39" t="n">
        <f aca="false">$O$36*T39*$B$45</f>
        <v>8674.296</v>
      </c>
      <c r="U36" s="34"/>
      <c r="V36" s="38" t="n">
        <v>0</v>
      </c>
      <c r="W36" s="40" t="n">
        <f aca="false">$V$36*W39*$B$45</f>
        <v>0</v>
      </c>
      <c r="X36" s="40" t="n">
        <f aca="false">$V$36*X39*$B$45</f>
        <v>0</v>
      </c>
      <c r="Y36" s="34"/>
      <c r="Z36" s="37" t="n">
        <f aca="false">SUM(Z38:Z40)</f>
        <v>114.2257024</v>
      </c>
      <c r="AA36" s="36" t="n">
        <v>0.62</v>
      </c>
      <c r="AB36" s="29" t="n">
        <f aca="false">$AA$36*$B$45*AB39</f>
        <v>5492.208</v>
      </c>
      <c r="AC36" s="29" t="n">
        <f aca="false">$AA$36*$B$45*AC39</f>
        <v>2358.48</v>
      </c>
      <c r="AD36" s="29" t="n">
        <f aca="false">$AA$36*$B$45*AD39</f>
        <v>5971.344</v>
      </c>
      <c r="AE36" s="40" t="n">
        <v>0</v>
      </c>
      <c r="AF36" s="40" t="n">
        <v>0</v>
      </c>
      <c r="AG36" s="40" t="n">
        <v>0</v>
      </c>
      <c r="AH36" s="34"/>
      <c r="AI36" s="36" t="n">
        <v>0.62</v>
      </c>
      <c r="AJ36" s="40" t="n">
        <f aca="false">$AI$36*$B$45*AJ39</f>
        <v>3768.36</v>
      </c>
      <c r="AK36" s="40" t="n">
        <v>0</v>
      </c>
      <c r="CK36" s="1"/>
      <c r="CL36" s="1"/>
      <c r="CM36" s="1"/>
      <c r="CN36" s="1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34"/>
      <c r="H37" s="17"/>
      <c r="I37" s="36" t="n">
        <v>1.09</v>
      </c>
      <c r="J37" s="40" t="n">
        <f aca="false">$I$37*J39*$B$45</f>
        <v>6025.956</v>
      </c>
      <c r="K37" s="40" t="n">
        <f aca="false">$I$37*K39*$B$45</f>
        <v>6411.816</v>
      </c>
      <c r="L37" s="40" t="n">
        <f aca="false">$I$37*L39*$B$45</f>
        <v>6241.776</v>
      </c>
      <c r="M37" s="34"/>
      <c r="N37" s="37"/>
      <c r="O37" s="38" t="n">
        <v>1.15</v>
      </c>
      <c r="P37" s="39" t="n">
        <f aca="false">$O$37*P39*$B$45</f>
        <v>6819.96</v>
      </c>
      <c r="Q37" s="39" t="n">
        <f aca="false">$O$37*Q39*$B$45</f>
        <v>6905.52</v>
      </c>
      <c r="R37" s="39" t="n">
        <f aca="false">$O$37*R39*$B$45</f>
        <v>5678.7</v>
      </c>
      <c r="S37" s="39" t="n">
        <f aca="false">$O$37*S39*$B$45</f>
        <v>5633.16</v>
      </c>
      <c r="T37" s="39" t="n">
        <f aca="false">$O$37*T39*$B$45</f>
        <v>16089.42</v>
      </c>
      <c r="U37" s="34"/>
      <c r="V37" s="38" t="n">
        <v>1.15</v>
      </c>
      <c r="W37" s="40" t="n">
        <f aca="false">$V$37*W39*$B$45</f>
        <v>5689.74</v>
      </c>
      <c r="X37" s="40" t="n">
        <f aca="false">$V$37*X39*$B$45</f>
        <v>5702.16</v>
      </c>
      <c r="Y37" s="34"/>
      <c r="Z37" s="37"/>
      <c r="AA37" s="36" t="n">
        <v>1.09</v>
      </c>
      <c r="AB37" s="40" t="n">
        <f aca="false">$AA$37*$B$45*AB39</f>
        <v>9655.656</v>
      </c>
      <c r="AC37" s="40" t="n">
        <f aca="false">$AA$37*$B$45*AC39</f>
        <v>4146.36</v>
      </c>
      <c r="AD37" s="40" t="n">
        <f aca="false">$AA$37*$B$45*AD39</f>
        <v>10498.008</v>
      </c>
      <c r="AE37" s="40" t="n">
        <f aca="false">$AA$37*$B$45*AE39</f>
        <v>6165.912</v>
      </c>
      <c r="AF37" s="40" t="n">
        <f aca="false">$AA$37*$B$45*AF39</f>
        <v>9176.928</v>
      </c>
      <c r="AG37" s="40" t="n">
        <f aca="false">$AA$37*$B$45*AG39</f>
        <v>7523.616</v>
      </c>
      <c r="AH37" s="34"/>
      <c r="AI37" s="36" t="n">
        <v>0.95</v>
      </c>
      <c r="AJ37" s="40" t="n">
        <f aca="false">$AI$37*$B$45*AJ39</f>
        <v>5774.1</v>
      </c>
      <c r="AK37" s="40" t="n">
        <f aca="false">$AI$37*$B$45*AK39</f>
        <v>6661.02</v>
      </c>
      <c r="CK37" s="1"/>
      <c r="CL37" s="1"/>
      <c r="CM37" s="1"/>
      <c r="CN37" s="1"/>
    </row>
    <row r="38" customFormat="false" ht="12.75" hidden="false" customHeight="false" outlineLevel="0" collapsed="false">
      <c r="A38" s="46" t="s">
        <v>77</v>
      </c>
      <c r="B38" s="46"/>
      <c r="C38" s="46"/>
      <c r="D38" s="46"/>
      <c r="E38" s="46"/>
      <c r="F38" s="46"/>
      <c r="G38" s="46"/>
      <c r="H38" s="47" t="n">
        <f aca="false">H29+H24+H15+H10</f>
        <v>100</v>
      </c>
      <c r="I38" s="48"/>
      <c r="J38" s="21" t="n">
        <f aca="false">J29+J24+J15+J10+J36+J37</f>
        <v>82317.876</v>
      </c>
      <c r="K38" s="21" t="n">
        <f aca="false">K29+K24+K15+K10+K36+K37</f>
        <v>87588.936</v>
      </c>
      <c r="L38" s="21" t="n">
        <f aca="false">L29+L24+L15+L10+L36+L37</f>
        <v>85266.096</v>
      </c>
      <c r="M38" s="46"/>
      <c r="N38" s="49" t="n">
        <f aca="false">N29+N24+N15+N10</f>
        <v>100</v>
      </c>
      <c r="O38" s="38"/>
      <c r="P38" s="50" t="n">
        <f aca="false">P29+P24+P15+P10+P36+P37</f>
        <v>89608.344</v>
      </c>
      <c r="Q38" s="50" t="n">
        <f aca="false">Q29+Q24+Q15+Q10+Q36+Q37</f>
        <v>90732.528</v>
      </c>
      <c r="R38" s="50" t="n">
        <f aca="false">R29+R24+R15+R10+R36+R37</f>
        <v>74613.18</v>
      </c>
      <c r="S38" s="50" t="n">
        <f aca="false">S29+S24+S15+S10+S36+S37</f>
        <v>74014.824</v>
      </c>
      <c r="T38" s="50" t="n">
        <f aca="false">T29+T24+T15+T10+T36+T37</f>
        <v>211400.988</v>
      </c>
      <c r="U38" s="46"/>
      <c r="V38" s="38"/>
      <c r="W38" s="21" t="n">
        <f aca="false">W29+W24+W15+W10+W36+W37</f>
        <v>71690.724</v>
      </c>
      <c r="X38" s="21" t="n">
        <f aca="false">X29+X24+X15+X10+X36+X37</f>
        <v>71847.216</v>
      </c>
      <c r="Y38" s="46"/>
      <c r="Z38" s="49" t="n">
        <f aca="false">Z29+Z24+Z15+Z10</f>
        <v>100</v>
      </c>
      <c r="AA38" s="28"/>
      <c r="AB38" s="21" t="n">
        <f aca="false">AB29+AB24+AB15+AB10+AB36+AB37</f>
        <v>137393.784</v>
      </c>
      <c r="AC38" s="21" t="n">
        <f aca="false">AC29+AC24+AC15+AC10+AC36+AC37</f>
        <v>59000.04</v>
      </c>
      <c r="AD38" s="21" t="n">
        <f aca="false">AD29+AD24+AD15+AD10+AD36+AD37</f>
        <v>149379.912</v>
      </c>
      <c r="AE38" s="21" t="n">
        <f aca="false">AE29+AE24+AE15+AE10+AE36+AE37</f>
        <v>84229.752</v>
      </c>
      <c r="AF38" s="21" t="n">
        <f aca="false">AF29+AF24+AF15+AF10+AF36+AF37</f>
        <v>125361.888</v>
      </c>
      <c r="AG38" s="21" t="n">
        <f aca="false">AG29+AG24+AG15+AG10+AG36+AG37</f>
        <v>102776.736</v>
      </c>
      <c r="AH38" s="46"/>
      <c r="AI38" s="28"/>
      <c r="AJ38" s="21" t="n">
        <f aca="false">AJ29+AJ24+AJ15+AJ10+AJ36+AJ37</f>
        <v>64426.8</v>
      </c>
      <c r="AK38" s="21" t="n">
        <f aca="false">AK29+AK24+AK15+AK10+AK36+AK37</f>
        <v>69975.768</v>
      </c>
      <c r="AL38" s="51" t="n">
        <v>1731825.4</v>
      </c>
      <c r="AM38" s="1" t="n">
        <v>7215.94</v>
      </c>
      <c r="AN38" s="51"/>
      <c r="CK38" s="1"/>
      <c r="CL38" s="1"/>
      <c r="CM38" s="1"/>
      <c r="CN38" s="1"/>
    </row>
    <row r="39" customFormat="false" ht="12.75" hidden="false" customHeight="false" outlineLevel="0" collapsed="false">
      <c r="A39" s="46" t="s">
        <v>78</v>
      </c>
      <c r="B39" s="46"/>
      <c r="C39" s="46"/>
      <c r="D39" s="46"/>
      <c r="E39" s="46"/>
      <c r="F39" s="46"/>
      <c r="G39" s="46"/>
      <c r="H39" s="46"/>
      <c r="I39" s="52"/>
      <c r="J39" s="21" t="n">
        <v>460.7</v>
      </c>
      <c r="K39" s="21" t="n">
        <v>490.2</v>
      </c>
      <c r="L39" s="21" t="n">
        <v>477.2</v>
      </c>
      <c r="M39" s="46"/>
      <c r="N39" s="53"/>
      <c r="O39" s="54"/>
      <c r="P39" s="55" t="n">
        <v>494.2</v>
      </c>
      <c r="Q39" s="55" t="n">
        <v>500.4</v>
      </c>
      <c r="R39" s="55" t="n">
        <v>411.5</v>
      </c>
      <c r="S39" s="55" t="n">
        <v>408.2</v>
      </c>
      <c r="T39" s="55" t="n">
        <v>1165.9</v>
      </c>
      <c r="U39" s="46"/>
      <c r="V39" s="54"/>
      <c r="W39" s="21" t="n">
        <v>412.3</v>
      </c>
      <c r="X39" s="21" t="n">
        <v>413.2</v>
      </c>
      <c r="Y39" s="46"/>
      <c r="Z39" s="53"/>
      <c r="AA39" s="52"/>
      <c r="AB39" s="21" t="n">
        <v>738.2</v>
      </c>
      <c r="AC39" s="21" t="n">
        <v>317</v>
      </c>
      <c r="AD39" s="21" t="n">
        <v>802.6</v>
      </c>
      <c r="AE39" s="21" t="n">
        <v>471.4</v>
      </c>
      <c r="AF39" s="21" t="n">
        <v>701.6</v>
      </c>
      <c r="AG39" s="21" t="n">
        <v>575.2</v>
      </c>
      <c r="AH39" s="46"/>
      <c r="AI39" s="52"/>
      <c r="AJ39" s="21" t="n">
        <v>506.5</v>
      </c>
      <c r="AK39" s="21" t="n">
        <v>584.3</v>
      </c>
      <c r="CK39" s="1"/>
      <c r="CL39" s="1"/>
      <c r="CM39" s="1"/>
      <c r="CN39" s="1"/>
    </row>
    <row r="40" s="61" customFormat="true" ht="25.5" hidden="false" customHeight="true" outlineLevel="0" collapsed="false">
      <c r="A40" s="56" t="s">
        <v>79</v>
      </c>
      <c r="B40" s="56"/>
      <c r="C40" s="56"/>
      <c r="D40" s="56"/>
      <c r="E40" s="56"/>
      <c r="F40" s="56"/>
      <c r="G40" s="57"/>
      <c r="H40" s="57" t="n">
        <f aca="false">7.28*1.416*1.2*1.15</f>
        <v>14.2257024</v>
      </c>
      <c r="I40" s="58" t="n">
        <f aca="false">I15+I24+I29+I36+I37</f>
        <v>14.89</v>
      </c>
      <c r="J40" s="59" t="n">
        <f aca="false">J38/12/J39</f>
        <v>14.89</v>
      </c>
      <c r="K40" s="59" t="n">
        <f aca="false">K38/12/K39</f>
        <v>14.89</v>
      </c>
      <c r="L40" s="59" t="n">
        <f aca="false">L38/12/L39</f>
        <v>14.89</v>
      </c>
      <c r="M40" s="57"/>
      <c r="N40" s="59" t="n">
        <f aca="false">7.28*1.416*1.2*1.15</f>
        <v>14.2257024</v>
      </c>
      <c r="O40" s="58" t="n">
        <f aca="false">O15+O24+O29+O36+O37</f>
        <v>15.11</v>
      </c>
      <c r="P40" s="60" t="n">
        <f aca="false">P38/12/P39</f>
        <v>15.11</v>
      </c>
      <c r="Q40" s="60" t="n">
        <f aca="false">Q38/12/Q39</f>
        <v>15.11</v>
      </c>
      <c r="R40" s="60" t="n">
        <f aca="false">R38/12/R39</f>
        <v>15.11</v>
      </c>
      <c r="S40" s="60" t="n">
        <f aca="false">S38/12/S39</f>
        <v>15.11</v>
      </c>
      <c r="T40" s="60" t="n">
        <f aca="false">T38/12/T39</f>
        <v>15.11</v>
      </c>
      <c r="U40" s="57"/>
      <c r="V40" s="58" t="n">
        <f aca="false">V15+V24+V29+V36+V37</f>
        <v>14.49</v>
      </c>
      <c r="W40" s="59" t="n">
        <f aca="false">W38/12/W39</f>
        <v>14.49</v>
      </c>
      <c r="X40" s="59" t="n">
        <f aca="false">X38/12/X39</f>
        <v>14.49</v>
      </c>
      <c r="Y40" s="57"/>
      <c r="Z40" s="59" t="n">
        <f aca="false">7.28*1.416*1.2*1.15</f>
        <v>14.2257024</v>
      </c>
      <c r="AA40" s="58" t="n">
        <f aca="false">AA15+AA24+AA29+AA36+AA37</f>
        <v>15.51</v>
      </c>
      <c r="AB40" s="59" t="n">
        <f aca="false">AB38/12/AB39</f>
        <v>15.51</v>
      </c>
      <c r="AC40" s="59" t="n">
        <f aca="false">AC38/12/AC39</f>
        <v>15.51</v>
      </c>
      <c r="AD40" s="59" t="n">
        <f aca="false">AD38/12/AD39</f>
        <v>15.51</v>
      </c>
      <c r="AE40" s="59" t="n">
        <f aca="false">AE38/12/AE39</f>
        <v>14.89</v>
      </c>
      <c r="AF40" s="59" t="n">
        <f aca="false">AF38/12/AF39</f>
        <v>14.89</v>
      </c>
      <c r="AG40" s="59" t="n">
        <f aca="false">AG38/12/AG39</f>
        <v>14.89</v>
      </c>
      <c r="AH40" s="57"/>
      <c r="AI40" s="58" t="n">
        <f aca="false">AI15+AI24+AI29+AI36+AI37</f>
        <v>10.6</v>
      </c>
      <c r="AJ40" s="59" t="n">
        <f aca="false">AJ38/12/AJ39</f>
        <v>10.6</v>
      </c>
      <c r="AK40" s="59" t="n">
        <f aca="false">AK38/12/AK39</f>
        <v>9.98</v>
      </c>
    </row>
    <row r="42" customFormat="false" ht="12.75" hidden="true" customHeight="true" outlineLevel="0" collapsed="false"/>
    <row r="43" customFormat="false" ht="12.75" hidden="false" customHeight="false" outlineLevel="0" collapsed="false">
      <c r="F43" s="62"/>
      <c r="G43" s="62"/>
    </row>
    <row r="44" customFormat="false" ht="12.75" hidden="false" customHeight="false" outlineLevel="0" collapsed="false">
      <c r="F44" s="62"/>
      <c r="G44" s="62"/>
    </row>
    <row r="45" customFormat="false" ht="12.75" hidden="false" customHeight="false" outlineLevel="0" collapsed="false">
      <c r="A45" s="1" t="s">
        <v>80</v>
      </c>
      <c r="B45" s="1" t="n">
        <v>12</v>
      </c>
      <c r="F45" s="62"/>
      <c r="G45" s="62"/>
    </row>
    <row r="46" customFormat="false" ht="12.75" hidden="false" customHeight="false" outlineLevel="0" collapsed="false">
      <c r="F46" s="62"/>
      <c r="G46" s="62"/>
    </row>
    <row r="47" customFormat="false" ht="12.75" hidden="false" customHeight="false" outlineLevel="0" collapsed="false">
      <c r="F47" s="62"/>
      <c r="G47" s="62"/>
    </row>
    <row r="48" customFormat="false" ht="12.75" hidden="false" customHeight="false" outlineLevel="0" collapsed="false">
      <c r="F48" s="62"/>
      <c r="G48" s="62"/>
    </row>
    <row r="49" customFormat="false" ht="12.75" hidden="false" customHeight="false" outlineLevel="0" collapsed="false">
      <c r="F49" s="62"/>
      <c r="G49" s="62"/>
    </row>
    <row r="50" customFormat="false" ht="12.75" hidden="false" customHeight="false" outlineLevel="0" collapsed="false">
      <c r="F50" s="62"/>
      <c r="G50" s="62"/>
    </row>
    <row r="51" customFormat="false" ht="12.75" hidden="false" customHeight="false" outlineLevel="0" collapsed="false">
      <c r="F51" s="62"/>
      <c r="G51" s="62"/>
    </row>
    <row r="52" customFormat="false" ht="12.75" hidden="false" customHeight="false" outlineLevel="0" collapsed="false">
      <c r="F52" s="62"/>
      <c r="G52" s="62"/>
    </row>
    <row r="53" customFormat="false" ht="12.75" hidden="false" customHeight="false" outlineLevel="0" collapsed="false">
      <c r="F53" s="62"/>
      <c r="G53" s="62"/>
    </row>
    <row r="54" customFormat="false" ht="12.75" hidden="false" customHeight="false" outlineLevel="0" collapsed="false">
      <c r="F54" s="62"/>
      <c r="G54" s="62"/>
    </row>
    <row r="55" customFormat="false" ht="12.75" hidden="false" customHeight="false" outlineLevel="0" collapsed="false">
      <c r="F55" s="62"/>
      <c r="G55" s="62"/>
    </row>
    <row r="56" customFormat="false" ht="12.75" hidden="false" customHeight="false" outlineLevel="0" collapsed="false">
      <c r="F56" s="62"/>
      <c r="G56" s="62"/>
    </row>
    <row r="57" customFormat="false" ht="12.75" hidden="false" customHeight="false" outlineLevel="0" collapsed="false">
      <c r="F57" s="62"/>
      <c r="G57" s="62"/>
    </row>
    <row r="58" customFormat="false" ht="12.75" hidden="false" customHeight="false" outlineLevel="0" collapsed="false">
      <c r="F58" s="62"/>
      <c r="G58" s="62"/>
    </row>
    <row r="59" customFormat="false" ht="12.75" hidden="false" customHeight="false" outlineLevel="0" collapsed="false">
      <c r="F59" s="62"/>
      <c r="G59" s="62"/>
    </row>
    <row r="60" customFormat="false" ht="12.75" hidden="false" customHeight="false" outlineLevel="0" collapsed="false">
      <c r="F60" s="62"/>
      <c r="G60" s="62"/>
    </row>
    <row r="61" customFormat="false" ht="12.75" hidden="false" customHeight="false" outlineLevel="0" collapsed="false">
      <c r="F61" s="62"/>
      <c r="G61" s="62"/>
    </row>
    <row r="62" customFormat="false" ht="12.75" hidden="false" customHeight="false" outlineLevel="0" collapsed="false">
      <c r="F62" s="62"/>
      <c r="G62" s="62"/>
    </row>
    <row r="63" customFormat="false" ht="12.75" hidden="false" customHeight="false" outlineLevel="0" collapsed="false">
      <c r="F63" s="62"/>
      <c r="G63" s="62"/>
    </row>
    <row r="64" customFormat="false" ht="12.75" hidden="false" customHeight="false" outlineLevel="0" collapsed="false">
      <c r="F64" s="62"/>
      <c r="G64" s="62"/>
    </row>
    <row r="65" customFormat="false" ht="12.75" hidden="false" customHeight="false" outlineLevel="0" collapsed="false">
      <c r="F65" s="62"/>
      <c r="G65" s="62"/>
    </row>
    <row r="66" customFormat="false" ht="12.75" hidden="false" customHeight="false" outlineLevel="0" collapsed="false">
      <c r="F66" s="62"/>
      <c r="G66" s="62"/>
    </row>
    <row r="67" customFormat="false" ht="12.75" hidden="false" customHeight="false" outlineLevel="0" collapsed="false">
      <c r="F67" s="62"/>
      <c r="G67" s="62"/>
    </row>
    <row r="68" customFormat="false" ht="12.75" hidden="false" customHeight="false" outlineLevel="0" collapsed="false">
      <c r="F68" s="62"/>
      <c r="G68" s="62"/>
    </row>
    <row r="69" customFormat="false" ht="12.75" hidden="false" customHeight="false" outlineLevel="0" collapsed="false">
      <c r="F69" s="62"/>
      <c r="G69" s="62"/>
    </row>
    <row r="70" customFormat="false" ht="12.75" hidden="false" customHeight="false" outlineLevel="0" collapsed="false">
      <c r="F70" s="62"/>
      <c r="G70" s="62"/>
    </row>
  </sheetData>
  <mergeCells count="42">
    <mergeCell ref="A1:I1"/>
    <mergeCell ref="A2:I2"/>
    <mergeCell ref="A3:I3"/>
    <mergeCell ref="A4:I4"/>
    <mergeCell ref="A7:F9"/>
    <mergeCell ref="G7:AG7"/>
    <mergeCell ref="G8:L8"/>
    <mergeCell ref="M8:T8"/>
    <mergeCell ref="U8:X8"/>
    <mergeCell ref="Y8:AG8"/>
    <mergeCell ref="AH8:AK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alekseevaiv2</cp:lastModifiedBy>
  <cp:lastPrinted>2014-11-25T11:15:16Z</cp:lastPrinted>
  <dcterms:modified xsi:type="dcterms:W3CDTF">2014-11-25T11:15:58Z</dcterms:modified>
  <cp:revision>0</cp:revision>
  <dc:subject/>
  <dc:title/>
</cp:coreProperties>
</file>